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wmf" ContentType="image/x-wmf"/>
  <Override PartName="/xl/drawings/_rels/drawing69.xml.rels" ContentType="application/vnd.openxmlformats-package.relationships+xml"/>
  <Override PartName="/xl/drawings/_rels/drawing1.xml.rels" ContentType="application/vnd.openxmlformats-package.relationships+xml"/>
  <Override PartName="/xl/drawings/_rels/drawing68.xml.rels" ContentType="application/vnd.openxmlformats-package.relationships+xml"/>
  <Override PartName="/xl/drawings/_rels/drawing6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7.xml" ContentType="application/vnd.openxmlformats-officedocument.drawing+xml"/>
  <Override PartName="/xl/drawings/drawing68.xml" ContentType="application/vnd.openxmlformats-officedocument.drawing+xml"/>
  <Override PartName="/xl/drawings/drawing69.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7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4" uniqueCount="575">
  <si>
    <t xml:space="preserve">             </t>
  </si>
  <si>
    <t xml:space="preserve">MINISTERUL AGRICULTURII ŞI DEZVOLTĂRII RURALE</t>
  </si>
  <si>
    <r>
      <rPr>
        <sz val="11"/>
        <color rgb="FF000000"/>
        <rFont val="Calibri"/>
        <family val="2"/>
        <charset val="238"/>
      </rPr>
      <t xml:space="preserve">                      </t>
    </r>
    <r>
      <rPr>
        <sz val="11"/>
        <color rgb="FF000000"/>
        <rFont val="Times New Roman"/>
        <family val="1"/>
        <charset val="238"/>
      </rPr>
      <t xml:space="preserve">       </t>
    </r>
    <r>
      <rPr>
        <sz val="11"/>
        <color rgb="FF000000"/>
        <rFont val="Calibri"/>
        <family val="2"/>
        <charset val="238"/>
      </rPr>
      <t xml:space="preserve">              </t>
    </r>
  </si>
  <si>
    <t xml:space="preserve">AGENŢIA PENTRU FINANŢAREA INVESTIŢIILOR RURALE</t>
  </si>
  <si>
    <r>
      <rPr>
        <b val="true"/>
        <sz val="12"/>
        <color rgb="FF008080"/>
        <rFont val="Calibri"/>
        <family val="2"/>
        <charset val="238"/>
      </rPr>
      <t xml:space="preserve">ASOCIAȚIA "GRUPUL DE ACȚIUNE LOCALĂ MICROREGIUNEA BELCEȘTI-FOCURI"
</t>
    </r>
  </si>
  <si>
    <t xml:space="preserve">Versiunea Septembrie 2017</t>
  </si>
  <si>
    <t xml:space="preserve">cu depunere offlin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 Sprijin pentru implementarea acțiunilor în cadrul strategiei de dezvoltare locală</t>
  </si>
  <si>
    <t xml:space="preserve">Măsura 6.6B - Investiții în infrastructura fizică de bază</t>
  </si>
  <si>
    <r>
      <rPr>
        <b val="true"/>
        <sz val="10"/>
        <color rgb="FF008080"/>
        <rFont val="Calibri"/>
        <family val="2"/>
        <charset val="238"/>
      </rPr>
      <t xml:space="preserve">Componenta A</t>
    </r>
    <r>
      <rPr>
        <sz val="10"/>
        <color rgb="FF008080"/>
        <rFont val="Calibri"/>
        <family val="2"/>
        <charset val="238"/>
      </rPr>
      <t xml:space="preserve"> - </t>
    </r>
  </si>
  <si>
    <t xml:space="preserve">„Investiții în crearea şi modernizarea infrastructurii de bază la scară mică“ </t>
  </si>
  <si>
    <t xml:space="preserve">Tip investitie:</t>
  </si>
  <si>
    <t xml:space="preserve">Înființarea, amenajarea spațiilor publice de recreere pentru populația rurală</t>
  </si>
  <si>
    <t xml:space="preserve">Renovarea clădirilor publice și amenajarea de parcări, piețe, spații pentru organizarea de târguri etc.</t>
  </si>
  <si>
    <t xml:space="preserve">Achiziționarea de utilaje și echipamente pentru dotarea serviciilor publice locale</t>
  </si>
  <si>
    <t xml:space="preserve">Extinderea și modernizarea (inclusiv dotarea) instituțiilor de învățământ secundar superior, </t>
  </si>
  <si>
    <t xml:space="preserve">filiera tehnologică cu profil resurse naturale și protecția mediului și a școlilor profesionale în domeniul agricol</t>
  </si>
  <si>
    <t xml:space="preserve">Investiții orientate spre transferul activităților și transformarea clădirilor sau a altor instalații aflate în </t>
  </si>
  <si>
    <t xml:space="preserve">interiorul sau în apropierea așezărilor rurale, în scopul îmbunătățirii calității vieții sau al creșterii performanței </t>
  </si>
  <si>
    <t xml:space="preserve">de mediu a așezării respective</t>
  </si>
  <si>
    <t xml:space="preserve">Sprijin pentru investiții în crearea, îmbunătățirea și extinderea tuturor tipurilor de infrastructuri la scară mică, </t>
  </si>
  <si>
    <t xml:space="preserve">inclusiv investiții în domeniul energiei din surse regenerabile și al economisirii energiei</t>
  </si>
  <si>
    <t xml:space="preserve">Construcția, extinderea și/sau modernizarea rețelei de drumuri de interes local</t>
  </si>
  <si>
    <t xml:space="preserve">Îmbunătățirea confortului și siguranței publice prin înființarea/ modernizarea/ extinderea rețelelor de </t>
  </si>
  <si>
    <t xml:space="preserve">iluminat public și/sau instalarea sistemelor de supraveghere</t>
  </si>
  <si>
    <t xml:space="preserve">Înființarea/ dezvoltarea/ dotarea infrastructurii de valorificare a produselor locale, piețe locale</t>
  </si>
  <si>
    <t xml:space="preserve">Investiții în crearea, îmbunătățirea sau extinderea serviciilor locale de bază destinate populației rurale, </t>
  </si>
  <si>
    <t xml:space="preserve">inclusiv a celor de agrement și culturale, și a infrastructurii aferente.</t>
  </si>
  <si>
    <t xml:space="preserve">Conţinutul cadru al documentaţiei tehnico-economice faza SF/DALI conform : </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Municipiul Bucureşti:</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Teritoriul GAL Microregiunea Belcești-Focuri</t>
  </si>
  <si>
    <t xml:space="preserve">A6.3.1 Detaliere criterii de selecţie îndeplinite:</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charset val="1"/>
      </rPr>
      <t xml:space="preserve">REGULI DE COMPLETARE
</t>
    </r>
    <r>
      <rPr>
        <sz val="12"/>
        <rFont val="Calibri"/>
        <family val="2"/>
        <charset val="1"/>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charset val="1"/>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907/2016</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Verificare încadrare cheltuieli capitolul 3</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3 Cheltuieli diverse şi neprevăzute</t>
  </si>
  <si>
    <t xml:space="preserve">5.4 Cheltuieli pentru informare și publicita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907/2016</t>
  </si>
  <si>
    <t xml:space="preserve">ASOCIAȚIA "GRUPUL DE ACȚIUNE LOCALĂ MICROREGIUNEA BELCEȘTI-FOCURI"</t>
  </si>
  <si>
    <t xml:space="preserve"> septembrie 2017</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2
HG 907/2016</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TOTAL I ( fără TVA)</t>
  </si>
  <si>
    <t xml:space="preserve">   II - MONTAJ</t>
  </si>
  <si>
    <t xml:space="preserve">4.2</t>
  </si>
  <si>
    <t xml:space="preserve">Montaj utilaje şi echipamente tehnologice</t>
  </si>
  <si>
    <t xml:space="preserve">TOTAL II ( fără TVA)</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Situaţia achiziţiilor publice efectuate până la depunerea Cererii de finanţare cu respectarea condiţiilor de eligibilitate a cheltuielilor prevăzute în fişa Măsurii 6.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907/2016</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TOTAL DEVIZ CAPITOLUL 2</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6.6B COMPONENTA A</t>
  </si>
  <si>
    <t xml:space="preserve">D. ALTE INFORMAȚII :</t>
  </si>
  <si>
    <t xml:space="preserve">Programarea proiectului:</t>
  </si>
  <si>
    <t xml:space="preserve">Numar luni de implementare</t>
  </si>
  <si>
    <t xml:space="preserve">E. LISTA DOCUMENTELOR ANEXATE PROIECTELOR AFERENTE MĂSURII 6.6B COMPONENTA A</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charset val="1"/>
      </rPr>
      <t xml:space="preserve">1.</t>
    </r>
    <r>
      <rPr>
        <sz val="7.5"/>
        <color rgb="FF008080"/>
        <rFont val="Calibri"/>
        <family val="2"/>
        <charset val="1"/>
      </rPr>
      <t xml:space="preserve"> </t>
    </r>
    <r>
      <rPr>
        <b val="true"/>
        <sz val="7.5"/>
        <color rgb="FF008080"/>
        <rFont val="Calibri"/>
        <family val="2"/>
        <charset val="238"/>
      </rPr>
      <t xml:space="preserve">Studiu de Fezabilitate/Documentaţie de Avizare pentru Lucrări de
Intervenţii/Memoriu justificativ,</t>
    </r>
    <r>
      <rPr>
        <sz val="7.5"/>
        <color rgb="FF008080"/>
        <rFont val="Calibri"/>
        <family val="2"/>
        <charset val="1"/>
      </rPr>
      <t xml:space="preserve"> întocmite, avizate și verificate în condițiile legii și însoțite de toate studiile, expertizele, avizele și acordurile specifice fiecărui tip de investiție, conform reglementărilor legale în vigoare.
</t>
    </r>
  </si>
  <si>
    <r>
      <rPr>
        <b val="true"/>
        <sz val="7.5"/>
        <color rgb="FF008080"/>
        <rFont val="Calibri"/>
        <family val="2"/>
        <charset val="1"/>
      </rPr>
      <t xml:space="preserve">2.  </t>
    </r>
    <r>
      <rPr>
        <b val="true"/>
        <sz val="7.5"/>
        <color rgb="FF008080"/>
        <rFont val="Calibri"/>
        <family val="2"/>
        <charset val="238"/>
      </rPr>
      <t xml:space="preserve">Certificat de Urbanism</t>
    </r>
    <r>
      <rPr>
        <sz val="7.5"/>
        <color rgb="FF008080"/>
        <rFont val="Calibri"/>
        <family val="2"/>
        <charset val="1"/>
      </rPr>
      <t xml:space="preserve">, completat și eliberat conform reglementărilor
legale în vigoare și aflate în termenul de valabilitate la data depunerii cererii de finanțare.</t>
    </r>
  </si>
  <si>
    <r>
      <rPr>
        <b val="true"/>
        <sz val="7.5"/>
        <color rgb="FF008080"/>
        <rFont val="Calibri"/>
        <family val="2"/>
        <charset val="238"/>
      </rPr>
      <t xml:space="preserve">3.1 Pentru comune și ADI
Inventarul bunurilor</t>
    </r>
    <r>
      <rPr>
        <sz val="7.5"/>
        <color rgb="FF008080"/>
        <rFont val="Calibri"/>
        <family val="2"/>
        <charset val="1"/>
      </rPr>
      <t xml:space="preserve">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charset val="1"/>
      </rPr>
      <t xml:space="preserve">3.2</t>
    </r>
    <r>
      <rPr>
        <sz val="7.5"/>
        <color rgb="FF008080"/>
        <rFont val="Calibri"/>
        <family val="2"/>
        <charset val="1"/>
      </rPr>
      <t xml:space="preserve"> </t>
    </r>
    <r>
      <rPr>
        <b val="true"/>
        <sz val="7.5"/>
        <color rgb="FF008080"/>
        <rFont val="Calibri"/>
        <family val="2"/>
        <charset val="238"/>
      </rPr>
      <t xml:space="preserve">Hotărârea Consiliului Local</t>
    </r>
    <r>
      <rPr>
        <sz val="7.5"/>
        <color rgb="FF008080"/>
        <rFont val="Calibri"/>
        <family val="2"/>
        <charset val="1"/>
      </rPr>
      <t xml:space="preserve">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charset val="1"/>
      </rPr>
      <t xml:space="preserve">3.3</t>
    </r>
    <r>
      <rPr>
        <sz val="7.5"/>
        <color rgb="FF008080"/>
        <rFont val="Calibri"/>
        <family val="2"/>
        <charset val="1"/>
      </rPr>
      <t xml:space="preserve"> </t>
    </r>
    <r>
      <rPr>
        <b val="true"/>
        <sz val="7.5"/>
        <color rgb="FF008080"/>
        <rFont val="Calibri"/>
        <family val="2"/>
        <charset val="238"/>
      </rPr>
      <t xml:space="preserve">Avizul administratorului terenului</t>
    </r>
    <r>
      <rPr>
        <sz val="7.5"/>
        <color rgb="FF008080"/>
        <rFont val="Calibri"/>
        <family val="2"/>
        <charset val="1"/>
      </rPr>
      <t xml:space="preserve"> aparţinând domeniului public, altul
decat cel administrat de primarie (dacă este cazul)</t>
    </r>
  </si>
  <si>
    <r>
      <rPr>
        <b val="true"/>
        <sz val="7.5"/>
        <color rgb="FF008080"/>
        <rFont val="Calibri"/>
        <family val="2"/>
        <charset val="238"/>
      </rPr>
      <t xml:space="preserve">3.4 Pentru ONG-uri
</t>
    </r>
    <r>
      <rPr>
        <sz val="7.5"/>
        <color rgb="FF008080"/>
        <rFont val="Calibri"/>
        <family val="2"/>
        <charset val="1"/>
      </rPr>
      <t xml:space="preserve">Documente doveditoare de către ONG-uri privind dreptul de
proprietate /administrare pe o perioadă de 10 ani, asupra bunurilor imobile
la care se vor efectua lucrări, conform cererii de finanţare;</t>
    </r>
  </si>
  <si>
    <t xml:space="preserve">4. Document care să ateste că a depus documentaţia la ANPM:</t>
  </si>
  <si>
    <r>
      <rPr>
        <b val="true"/>
        <sz val="7.5"/>
        <color rgb="FF008080"/>
        <rFont val="Calibri"/>
        <family val="2"/>
        <charset val="238"/>
      </rPr>
      <t xml:space="preserve">4.1 Clasarea notificării
</t>
    </r>
    <r>
      <rPr>
        <sz val="7.5"/>
        <color rgb="FF008080"/>
        <rFont val="Calibri"/>
        <family val="2"/>
        <charset val="1"/>
      </rPr>
      <t xml:space="preserve">sau</t>
    </r>
  </si>
  <si>
    <r>
      <rPr>
        <b val="true"/>
        <sz val="7.5"/>
        <color rgb="FF008080"/>
        <rFont val="Calibri"/>
        <family val="2"/>
        <charset val="238"/>
      </rPr>
      <t xml:space="preserve">4.2 Decizia etapei de încadrare</t>
    </r>
    <r>
      <rPr>
        <sz val="7.5"/>
        <color rgb="FF008080"/>
        <rFont val="Calibri"/>
        <family val="2"/>
        <charset val="1"/>
      </rPr>
      <t xml:space="preserve">, ca document final (prin care se precizează că proiectul nu se supune evaluării impactului asupra mediului şi nici evaluării adecvate)
sau</t>
    </r>
  </si>
  <si>
    <r>
      <rPr>
        <b val="true"/>
        <sz val="7.5"/>
        <color rgb="FF008080"/>
        <rFont val="Calibri"/>
        <family val="2"/>
        <charset val="238"/>
      </rPr>
      <t xml:space="preserve">4.3 Acord de mediu</t>
    </r>
    <r>
      <rPr>
        <sz val="7.5"/>
        <color rgb="FF008080"/>
        <rFont val="Calibri"/>
        <family val="2"/>
        <charset val="1"/>
      </rPr>
      <t xml:space="preserve"> în cazul în care se impune evaluarea impactului
preconizat asupra mediului
sau</t>
    </r>
  </si>
  <si>
    <r>
      <rPr>
        <b val="true"/>
        <sz val="7.5"/>
        <color rgb="FF008080"/>
        <rFont val="Calibri"/>
        <family val="2"/>
        <charset val="238"/>
      </rPr>
      <t xml:space="preserve">4.4 Acord de mediu </t>
    </r>
    <r>
      <rPr>
        <sz val="7.5"/>
        <color rgb="FF008080"/>
        <rFont val="Calibri"/>
        <family val="2"/>
        <charset val="1"/>
      </rPr>
      <t xml:space="preserve">în cazul evaluării impactului asupra mediului și de
evaluare adecvată (dacă este cazul).</t>
    </r>
  </si>
  <si>
    <r>
      <rPr>
        <b val="true"/>
        <sz val="7.5"/>
        <color rgb="FF008080"/>
        <rFont val="Calibri"/>
        <family val="2"/>
        <charset val="238"/>
      </rPr>
      <t xml:space="preserve">4.5 Aviz Natura 2000 </t>
    </r>
    <r>
      <rPr>
        <sz val="7.5"/>
        <color rgb="FF008080"/>
        <rFont val="Calibri"/>
        <family val="2"/>
        <charset val="1"/>
      </rPr>
      <t xml:space="preserve">pentru proiectele care impun doar evaluare
adecvată.</t>
    </r>
  </si>
  <si>
    <t xml:space="preserve">5. Avizul de conformitate al Operatorului Regional</t>
  </si>
  <si>
    <r>
      <rPr>
        <b val="true"/>
        <sz val="7.5"/>
        <color rgb="FF008080"/>
        <rFont val="Calibri"/>
        <family val="2"/>
        <charset val="238"/>
      </rPr>
      <t xml:space="preserve">6. Hotărârea Consiliului Local / Hotaririle Consiliului Local în cazul ADI/
Hotararea Adunarii Generala în cazul ONG pentru implementarea
proiectului</t>
    </r>
    <r>
      <rPr>
        <sz val="7.5"/>
        <color rgb="FF008080"/>
        <rFont val="Calibri"/>
        <family val="2"/>
        <charset val="1"/>
      </rPr>
      <t xml:space="preserve">,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că proiectul nu va fi generator de venit in cazul
proiectelor care vizează infrastructura educațională (gradinițe)/socială</t>
    </r>
  </si>
  <si>
    <t xml:space="preserve">7.1 Certificatul de înregistrare fiscală</t>
  </si>
  <si>
    <r>
      <rPr>
        <b val="true"/>
        <sz val="7.5"/>
        <color rgb="FF008080"/>
        <rFont val="Calibri"/>
        <family val="2"/>
        <charset val="1"/>
      </rPr>
      <t xml:space="preserve">7.2 Pentru ONG: </t>
    </r>
    <r>
      <rPr>
        <sz val="7.5"/>
        <color rgb="FF008080"/>
        <rFont val="Calibri"/>
        <family val="2"/>
        <charset val="1"/>
      </rPr>
      <t xml:space="preserve">Încheiere privind înscrierea în Registrul Asociațiilor și Fundațiilor, rămasă definitivă / Certificat de înregistrare în Registrul Asociațiilor și Fundațiilor</t>
    </r>
  </si>
  <si>
    <t xml:space="preserve">7.2.1 Actul de înfiinţare şi statutul ADI/ONG</t>
  </si>
  <si>
    <r>
      <rPr>
        <b val="true"/>
        <sz val="7.5"/>
        <color rgb="FF008080"/>
        <rFont val="Calibri"/>
        <family val="2"/>
        <charset val="1"/>
      </rPr>
      <t xml:space="preserve">8. </t>
    </r>
    <r>
      <rPr>
        <b val="true"/>
        <sz val="7.5"/>
        <color rgb="FF008080"/>
        <rFont val="Calibri"/>
        <family val="2"/>
        <charset val="238"/>
      </rPr>
      <t xml:space="preserve">Certificate care să ateste lipsa datoriilor fiscale restante </t>
    </r>
    <r>
      <rPr>
        <sz val="7.5"/>
        <color rgb="FF008080"/>
        <rFont val="Calibri"/>
        <family val="2"/>
        <charset val="1"/>
      </rPr>
      <t xml:space="preserve">și graficul de
reeșalonare a datoriilor către bugetul consolidat (daca este cazul).</t>
    </r>
  </si>
  <si>
    <t xml:space="preserve">9. Certificatul de cazier judiciar</t>
  </si>
  <si>
    <r>
      <rPr>
        <b val="true"/>
        <sz val="7.5"/>
        <color rgb="FF008080"/>
        <rFont val="Calibri"/>
        <family val="2"/>
        <charset val="238"/>
      </rPr>
      <t xml:space="preserve">10. Document emis de bancă/trezorerie </t>
    </r>
    <r>
      <rPr>
        <sz val="7.5"/>
        <color rgb="FF008080"/>
        <rFont val="Calibri"/>
        <family val="2"/>
        <charset val="1"/>
      </rPr>
      <t xml:space="preserve">care să conțină datele de iden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charset val="238"/>
      </rPr>
      <t xml:space="preserve">11.1 Notificare privind conformitatea proiectului cu condiţiile de igienă şi
sănătate publică
</t>
    </r>
    <r>
      <rPr>
        <sz val="7.5"/>
        <color rgb="FF008080"/>
        <rFont val="Calibri"/>
        <family val="2"/>
        <charset val="1"/>
      </rPr>
      <t xml:space="preserve">sau</t>
    </r>
  </si>
  <si>
    <r>
      <rPr>
        <b val="true"/>
        <sz val="7.5"/>
        <color rgb="FF008080"/>
        <rFont val="Calibri"/>
        <family val="2"/>
        <charset val="238"/>
      </rPr>
      <t xml:space="preserve">11.2 Notificare că investiţia nu face obiectul evaluării condiţiilor de igienă şi sănătate publică</t>
    </r>
    <r>
      <rPr>
        <sz val="7.5"/>
        <color rgb="FF008080"/>
        <rFont val="Calibri"/>
        <family val="2"/>
        <charset val="1"/>
      </rPr>
      <t xml:space="preserve">, dacă este cazul.</t>
    </r>
  </si>
  <si>
    <r>
      <rPr>
        <b val="true"/>
        <sz val="7.5"/>
        <color rgb="FF008080"/>
        <rFont val="Calibri"/>
        <family val="2"/>
        <charset val="238"/>
      </rPr>
      <t xml:space="preserve">11.3 Avizul sanitar privind constatarea conformității proiectului cu condițiile de igienă și sănătate publică,</t>
    </r>
    <r>
      <rPr>
        <sz val="7.5"/>
        <color rgb="FF008080"/>
        <rFont val="Calibri"/>
        <family val="2"/>
        <charset val="1"/>
      </rPr>
      <t xml:space="preserve"> dacă este cazul.</t>
    </r>
  </si>
  <si>
    <r>
      <rPr>
        <b val="true"/>
        <sz val="7.5"/>
        <color rgb="FF008080"/>
        <rFont val="Calibri"/>
        <family val="2"/>
        <charset val="1"/>
      </rPr>
      <t xml:space="preserve">12.</t>
    </r>
    <r>
      <rPr>
        <sz val="7.5"/>
        <color rgb="FF008080"/>
        <rFont val="Calibri"/>
        <family val="2"/>
        <charset val="1"/>
      </rPr>
      <t xml:space="preserve"> </t>
    </r>
    <r>
      <rPr>
        <b val="true"/>
        <sz val="7.5"/>
        <color rgb="FF008080"/>
        <rFont val="Calibri"/>
        <family val="2"/>
        <charset val="238"/>
      </rPr>
      <t xml:space="preserve">Lista agentilor economici deserviţi de proiect</t>
    </r>
    <r>
      <rPr>
        <sz val="7.5"/>
        <color rgb="FF008080"/>
        <rFont val="Calibri"/>
        <family val="2"/>
        <charset val="1"/>
      </rPr>
      <t xml:space="preserve">,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charset val="1"/>
      </rPr>
      <t xml:space="preserve">13.</t>
    </r>
    <r>
      <rPr>
        <sz val="7.5"/>
        <color rgb="FF008080"/>
        <rFont val="Calibri"/>
        <family val="2"/>
        <charset val="1"/>
      </rPr>
      <t xml:space="preserve"> </t>
    </r>
    <r>
      <rPr>
        <b val="true"/>
        <sz val="7.5"/>
        <color rgb="FF008080"/>
        <rFont val="Calibri"/>
        <family val="2"/>
        <charset val="238"/>
      </rPr>
      <t xml:space="preserve">Raport asupra utilizării programelor de finanţare nerambursabilă
</t>
    </r>
    <r>
      <rPr>
        <sz val="7.5"/>
        <color rgb="FF008080"/>
        <rFont val="Calibri"/>
        <family val="2"/>
        <charset val="1"/>
      </rPr>
      <t xml:space="preserve">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charset val="1"/>
      </rPr>
      <t xml:space="preserve">14. Declarația solicitantului că nu a primit anterior sprijin comunitar pentru o investiție similară </t>
    </r>
    <r>
      <rPr>
        <sz val="7.5"/>
        <color rgb="FF008080"/>
        <rFont val="Calibri"/>
        <family val="2"/>
        <charset val="238"/>
      </rPr>
      <t xml:space="preserve">(același tip de investiție în aceeași locație)</t>
    </r>
  </si>
  <si>
    <t xml:space="preserve">15. Declarația solicitantului privind contribuția proiectului la obiectivele transversale: inovare, mediu și climă</t>
  </si>
  <si>
    <t xml:space="preserve">16. Dovada existenței sediului/filialei/sucursalei/punct de lucru, în teritoriul GAL Microregiunea Belcești-Focuri</t>
  </si>
  <si>
    <r>
      <rPr>
        <b val="true"/>
        <sz val="7.5"/>
        <color rgb="FF008080"/>
        <rFont val="Calibri"/>
        <family val="2"/>
        <charset val="238"/>
      </rPr>
      <t xml:space="preserve">17.</t>
    </r>
    <r>
      <rPr>
        <sz val="7.5"/>
        <color rgb="FF008080"/>
        <rFont val="Calibri"/>
        <family val="2"/>
        <charset val="1"/>
      </rPr>
      <t xml:space="preserve"> </t>
    </r>
    <r>
      <rPr>
        <b val="true"/>
        <sz val="7.5"/>
        <color rgb="FF008080"/>
        <rFont val="Calibri"/>
        <family val="2"/>
        <charset val="238"/>
      </rPr>
      <t xml:space="preserve">Acordul de parteneriat, dacă este cazul, pentru proiecte realizate în parteneriat </t>
    </r>
  </si>
  <si>
    <r>
      <rPr>
        <b val="true"/>
        <sz val="7.5"/>
        <color rgb="FF008080"/>
        <rFont val="Calibri"/>
        <family val="2"/>
        <charset val="238"/>
      </rPr>
      <t xml:space="preserve">18.</t>
    </r>
    <r>
      <rPr>
        <sz val="7.5"/>
        <color rgb="FF008080"/>
        <rFont val="Calibri"/>
        <family val="2"/>
        <charset val="1"/>
      </rPr>
      <t xml:space="preserve"> </t>
    </r>
    <r>
      <rPr>
        <b val="true"/>
        <sz val="7.5"/>
        <color rgb="FF008080"/>
        <rFont val="Calibri"/>
        <family val="2"/>
        <charset val="238"/>
      </rPr>
      <t xml:space="preserve">Declarație de raportare a plăților către GAL Microregiunea Belcești-Focuri (obligatoriu pentru toate proiectele)</t>
    </r>
  </si>
  <si>
    <r>
      <rPr>
        <b val="true"/>
        <sz val="7.5"/>
        <color rgb="FF008080"/>
        <rFont val="Calibri"/>
        <family val="2"/>
        <charset val="238"/>
      </rPr>
      <t xml:space="preserve">19. Notificare,</t>
    </r>
    <r>
      <rPr>
        <sz val="7.5"/>
        <color rgb="FF008080"/>
        <rFont val="Calibri"/>
        <family val="2"/>
        <charset val="1"/>
      </rPr>
      <t xml:space="preserve"> care sa certifice conformitatea proiectului cu legislatia în
vigoare pentru domeniul sanitar veterinar și ca prin realizarea investiției în conformitate cu proiectul verificat de </t>
    </r>
    <r>
      <rPr>
        <b val="true"/>
        <sz val="7.5"/>
        <color rgb="FF008080"/>
        <rFont val="Calibri"/>
        <family val="2"/>
        <charset val="238"/>
      </rPr>
      <t xml:space="preserve">DSVSA</t>
    </r>
    <r>
      <rPr>
        <sz val="7.5"/>
        <color rgb="FF008080"/>
        <rFont val="Calibri"/>
        <family val="2"/>
        <charset val="1"/>
      </rPr>
      <t xml:space="preserve"> județeană, construcția va fi în concordanță cu legislația în vigoare pentru domeniul sanitar veterinar și pentru siguranța alimentelor, dacă este cazul.</t>
    </r>
  </si>
  <si>
    <r>
      <rPr>
        <b val="true"/>
        <sz val="7.5"/>
        <color rgb="FF008080"/>
        <rFont val="Calibri"/>
        <family val="2"/>
        <charset val="1"/>
      </rPr>
      <t xml:space="preserve">20.</t>
    </r>
    <r>
      <rPr>
        <b val="true"/>
        <sz val="7.5"/>
        <color rgb="FF008080"/>
        <rFont val="Calibri"/>
        <family val="2"/>
        <charset val="238"/>
      </rPr>
      <t xml:space="preserve"> Extrasul din strategie</t>
    </r>
    <r>
      <rPr>
        <sz val="7.5"/>
        <color rgb="FF008080"/>
        <rFont val="Calibri"/>
        <family val="2"/>
        <charset val="1"/>
      </rPr>
      <t xml:space="preserve">, care confirma daca investiția este în corelare cu
orice strategie de dezvoltare națională / regional / județeană / locală
aprobată, corespunzătoare domeniului de investiții precum și copia
hotărârii de aprobare a strategiei.</t>
    </r>
  </si>
  <si>
    <r>
      <rPr>
        <b val="true"/>
        <sz val="7.5"/>
        <color rgb="FF008080"/>
        <rFont val="Calibri"/>
        <family val="2"/>
        <charset val="238"/>
      </rPr>
      <t xml:space="preserve">21. Extras din Strategia GAL Microregiunea Belcești-Focuri</t>
    </r>
    <r>
      <rPr>
        <sz val="7.5"/>
        <color rgb="FF008080"/>
        <rFont val="Calibri"/>
        <family val="2"/>
        <charset val="1"/>
      </rPr>
      <t xml:space="preserve"> care confirmă că investiția propusă se regăsește în SDL 2014-2020 aferentă teritoriului GAL Microregiunea Belcești-Focuri (investiția este necesară pentru teritoriul GAL Microregiunea Belcești-Focuri și/sau contribuie la obiectivele măsurii) </t>
    </r>
  </si>
  <si>
    <r>
      <rPr>
        <b val="true"/>
        <sz val="7.5"/>
        <color rgb="FF008080"/>
        <rFont val="Calibri"/>
        <family val="2"/>
        <charset val="238"/>
      </rPr>
      <t xml:space="preserve">22. Proiectul tehnic</t>
    </r>
    <r>
      <rPr>
        <sz val="7.5"/>
        <color rgb="FF008080"/>
        <rFont val="Calibri"/>
        <family val="2"/>
        <charset val="1"/>
      </rPr>
      <t xml:space="preserve"> va respecta prevederile legale în vigoare privind
conţinutului-cadru al documentaţiei tehnico-economice aferente investiţiilor
publice, precum şi a structurii şi metodologiei de elaborare a devizului
general pentru obiective de investiţii şi lucrări de intervenţii.</t>
    </r>
  </si>
  <si>
    <r>
      <rPr>
        <b val="true"/>
        <sz val="7.5"/>
        <color rgb="FF008080"/>
        <rFont val="Calibri"/>
        <family val="2"/>
        <charset val="1"/>
      </rPr>
      <t xml:space="preserve">23.</t>
    </r>
    <r>
      <rPr>
        <sz val="7.5"/>
        <color rgb="FF008080"/>
        <rFont val="Calibri"/>
        <family val="2"/>
        <charset val="1"/>
      </rPr>
      <t xml:space="preserve"> </t>
    </r>
    <r>
      <rPr>
        <b val="true"/>
        <sz val="7.5"/>
        <color rgb="FF008080"/>
        <rFont val="Calibri"/>
        <family val="2"/>
        <charset val="238"/>
      </rPr>
      <t xml:space="preserve">Copia Documentului de identitate</t>
    </r>
    <r>
      <rPr>
        <sz val="7.5"/>
        <color rgb="FF008080"/>
        <rFont val="Calibri"/>
        <family val="2"/>
        <charset val="1"/>
      </rPr>
      <t xml:space="preserve"> al reprezentantului legal al
beneficiarului.</t>
    </r>
  </si>
  <si>
    <r>
      <rPr>
        <b val="true"/>
        <sz val="7.5"/>
        <color rgb="FF008080"/>
        <rFont val="Calibri"/>
        <family val="2"/>
        <charset val="238"/>
      </rPr>
      <t xml:space="preserve">24. Dovada achitarii integrale a datoriei față de AFIR</t>
    </r>
    <r>
      <rPr>
        <sz val="7.5"/>
        <color rgb="FF008080"/>
        <rFont val="Calibri"/>
        <family val="2"/>
        <charset val="1"/>
      </rPr>
      <t xml:space="preserve">, inclusiv dobânzile și
majorările de întârziere, dacă este cazul
</t>
    </r>
  </si>
  <si>
    <r>
      <rPr>
        <b val="true"/>
        <sz val="7.5"/>
        <color rgb="FF008080"/>
        <rFont val="Calibri"/>
        <family val="2"/>
        <charset val="238"/>
      </rPr>
      <t xml:space="preserve">25. Declarație pe propria răspundere privind eligibilitatea solicitantului 
</t>
    </r>
  </si>
  <si>
    <t xml:space="preserve">26. Cazier fiscal al solicitantului</t>
  </si>
  <si>
    <t xml:space="preserve">27. Declarația de eșalonare a depunerii dosarelor cererilor de plată și unde este cazul se depune și Declarația de eșalonare a depunerii dosarelor cererilor de plată pentru decontarea TVA</t>
  </si>
  <si>
    <t xml:space="preserve">28. Extras de cont care confirmă cofinanțarea investiției, dacă este cazul</t>
  </si>
  <si>
    <t xml:space="preserve">29. Angajamentul beneficiarului privind crearea de locuri de muncă</t>
  </si>
  <si>
    <r>
      <rPr>
        <b val="true"/>
        <sz val="7.5"/>
        <color rgb="FF008080"/>
        <rFont val="Calibri"/>
        <family val="2"/>
        <charset val="1"/>
      </rPr>
      <t xml:space="preserve">30.</t>
    </r>
    <r>
      <rPr>
        <sz val="7.5"/>
        <color rgb="FF008080"/>
        <rFont val="Calibri"/>
        <family val="2"/>
        <charset val="1"/>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   15.</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   16.</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6.6B - INVESTIȚII ÎN INFRASTRUCTURA DE BAZĂ
Submăsura 19.2 - ”Sprijin pentru implementarea acțiunilor în cadrul strategiei de dezvoltare locală”</t>
  </si>
  <si>
    <t xml:space="preserve">Componenta A - Investiţii în crearea și modernizarea infrastructurii de bază la scară mică</t>
  </si>
  <si>
    <t xml:space="preserve">1. Tipul de sprijin</t>
  </si>
  <si>
    <t xml:space="preserve">1. Înființarea, amenajarea spațiilor publice de recreere pentru populația rurală (parcuri, spații de joacă pentru copii, terenuri de sport etc)</t>
  </si>
  <si>
    <t xml:space="preserve">2. Renovarea clădirilor publice si amenajarea de parcări, piețe, spații pentru organizarea de târguri etc.)</t>
  </si>
  <si>
    <t xml:space="preserve">3. Achizitionarea de utilaje si echipamente pentru dotarea serviciilor publice locale (de deszapezire, intretinere spatii verzi etc.)</t>
  </si>
  <si>
    <t xml:space="preserve">4. Extinderea si modernizarea (inclusiv dotarea) institutiilor de invatamant secundar superior, filiera tehnologica cu profil resurse naturale si protectia mediului si a scolilor profesionale in domeniul agricol</t>
  </si>
  <si>
    <t xml:space="preserve">5. Investitii orientate spre transferul activitatilor si transformarea cladirilor sau a altor instalatii aflate in interiorul sau in apropierea asezarilor rurale, in scopul imbunatatirii calitatii vietii sau al cresterii performantei de mediu a asezarii respective</t>
  </si>
  <si>
    <t xml:space="preserve">6. Sprijin pentru investitii in crearea, imbunatatirea si extinderea tuturor tipurilor de infrastructuri la scara mica, inclusiv investitii in domeniul energiei din surse regenerabile si al economisirii energiei</t>
  </si>
  <si>
    <t xml:space="preserve">7. Constructia, extinderea si / sau modernizarea retelei de drumuri de interes local</t>
  </si>
  <si>
    <t xml:space="preserve">8. Îmbunătățirea confortului și siguranței publice prin înființarea/ modernizarea/ extinderea rețelelor de iluminat public și/sau instalarea sistemelor de supraveghere</t>
  </si>
  <si>
    <t xml:space="preserve">9. Înființarea/ dezvoltarea/ dotarea infrastructurii de valorificare a produselor locale, piețe locale</t>
  </si>
  <si>
    <t xml:space="preserve">10. Investiții în crearea, îmbunătățirea sau extinderea serviciilor locale de bază destinate populației rurale, inclusiv a celor de agrement și culturale, și a infrastructurii aferente</t>
  </si>
  <si>
    <t xml:space="preserve">2. Populație deservită</t>
  </si>
  <si>
    <t xml:space="preserve">3. Infrastructuri îmbunătățite</t>
  </si>
  <si>
    <t xml:space="preserve">3.1 Contribuția la obiectivele transversale</t>
  </si>
  <si>
    <t xml:space="preserve">Mediu</t>
  </si>
  <si>
    <t xml:space="preserve">Climă</t>
  </si>
  <si>
    <t xml:space="preserve">Inovare</t>
  </si>
  <si>
    <t xml:space="preserve">3.2 Număr KM de drum</t>
  </si>
  <si>
    <t xml:space="preserve">Nou construiţi</t>
  </si>
  <si>
    <t xml:space="preserve">Modernizaţi</t>
  </si>
  <si>
    <t xml:space="preserve">3.3 Infrastructuri îmbunătățite privind serviciile publice </t>
  </si>
  <si>
    <t xml:space="preserve">Nou înființate</t>
  </si>
  <si>
    <t xml:space="preserve">Extindere şi /sau modernizarea serviciilor publice</t>
  </si>
  <si>
    <t xml:space="preserve">3.4 Alte tipuri de infrastructuri la scară mică</t>
  </si>
  <si>
    <t xml:space="preserve">Noi, extindere şi /sau modernizare</t>
  </si>
  <si>
    <t xml:space="preserve">7. Zonă montană </t>
  </si>
  <si>
    <t xml:space="preserve">        DA            NU</t>
  </si>
  <si>
    <t xml:space="preserve">4. Contribuie la Prioritatea 6</t>
  </si>
  <si>
    <t xml:space="preserve">Promovarea incluziunii sociale, a reducerii sărăciei și a dezvoltării economice în zonele rurale</t>
  </si>
  <si>
    <t xml:space="preserve">5. Contribuția la domeniile de intervenție</t>
  </si>
  <si>
    <t xml:space="preserve">Domeniul de intervenție 6B - Încurajarea dezvoltării locale în zonele rurale</t>
  </si>
  <si>
    <t xml:space="preserve">Indic. nr. 1 - se va bifa doar o singura categorie/ categoria majoritară</t>
  </si>
  <si>
    <t xml:space="preserve">Indic. nr. 2 - se va completa numărul populației deservite prin proiect</t>
  </si>
  <si>
    <t xml:space="preserve">Indic. nr. 3.1 - se va bifa obiectivul transversal la care contribuie realizarea proiectului </t>
  </si>
  <si>
    <t xml:space="preserve">Indic. nr. 3.2 - se va trece numărul de KM de drum, realizate prin proiect</t>
  </si>
  <si>
    <t xml:space="preserve">Indic. nr. 3.3 - se va bifa în cazul în care prin proiect sunt achiziționate utilaje, echipamente pentru serviciile publice</t>
  </si>
  <si>
    <t xml:space="preserve">Indic. nr. 3.4 - se va bifa pentru investiții în crearea, îmbunătățirea și extinderea tuturor tipurilor de infrastructură la scară mică</t>
  </si>
  <si>
    <t xml:space="preserve">Indic. nr. 4 - se va bifa contribuția la Prioritatea 6</t>
  </si>
  <si>
    <t xml:space="preserve">Indic. nr. 5 - se va bifa contribuția la domeniul de intervenție 6B</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Nr.2</t>
  </si>
  <si>
    <t xml:space="preserve">3.5.3 Studiu de fezabilitate/documentaţie de avizare a lucrărilor de intervenţii şi
deviz general</t>
  </si>
  <si>
    <t xml:space="preserve">3.5.4 Documentaţiile tehnice necesare în vederea obţinerii avizelor/acordurilor/
autorizaţiilor</t>
  </si>
  <si>
    <t xml:space="preserve">    1.2. pentru participarea proiectantului la fazele incluse în programul de control al
lucrărilor de execuţie, avizat de către Inspectoratul de Stat în Construcţii</t>
  </si>
</sst>
</file>

<file path=xl/styles.xml><?xml version="1.0" encoding="utf-8"?>
<styleSheet xmlns="http://schemas.openxmlformats.org/spreadsheetml/2006/main">
  <numFmts count="9">
    <numFmt numFmtId="164" formatCode="General"/>
    <numFmt numFmtId="165" formatCode="0"/>
    <numFmt numFmtId="166" formatCode="@"/>
    <numFmt numFmtId="167" formatCode="0.0000"/>
    <numFmt numFmtId="168" formatCode="General"/>
    <numFmt numFmtId="169" formatCode="#,##0"/>
    <numFmt numFmtId="170" formatCode="0.00"/>
    <numFmt numFmtId="171" formatCode="d\-mmm"/>
    <numFmt numFmtId="172" formatCode="m/d/yyyy"/>
  </numFmts>
  <fonts count="72">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1"/>
      <color rgb="FF000000"/>
      <name val="Times New Roman"/>
      <family val="1"/>
      <charset val="238"/>
    </font>
    <font>
      <sz val="16"/>
      <color rgb="FF008080"/>
      <name val="Calibri"/>
      <family val="2"/>
      <charset val="1"/>
    </font>
    <font>
      <b val="true"/>
      <sz val="12"/>
      <color rgb="FF008080"/>
      <name val="Calibri"/>
      <family val="2"/>
      <charset val="238"/>
    </font>
    <font>
      <sz val="16"/>
      <color rgb="FF008080"/>
      <name val="Calibri"/>
      <family val="2"/>
      <charset val="238"/>
    </font>
    <font>
      <sz val="10"/>
      <color rgb="FF008080"/>
      <name val="Calibri"/>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sz val="10"/>
      <color rgb="FF215968"/>
      <name val="Calibri"/>
      <family val="2"/>
      <charset val="1"/>
    </font>
    <font>
      <b val="true"/>
      <sz val="10"/>
      <color rgb="FF008080"/>
      <name val="Calibri"/>
      <family val="2"/>
      <charset val="238"/>
    </font>
    <font>
      <sz val="10"/>
      <color rgb="FF000000"/>
      <name val="Calibri"/>
      <family val="2"/>
      <charset val="238"/>
    </font>
    <font>
      <b val="true"/>
      <sz val="8"/>
      <color rgb="FF008080"/>
      <name val="Calibri"/>
      <family val="2"/>
      <charset val="238"/>
    </font>
    <font>
      <sz val="8"/>
      <color rgb="FF000000"/>
      <name val="Calibri"/>
      <family val="2"/>
      <charset val="238"/>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11"/>
      <name val="Calibri"/>
      <family val="2"/>
      <charset val="238"/>
    </font>
    <font>
      <sz val="8"/>
      <color rgb="FF008080"/>
      <name val="Calibri"/>
      <family val="2"/>
      <charset val="1"/>
    </font>
    <font>
      <b val="true"/>
      <sz val="11"/>
      <color rgb="FF000000"/>
      <name val="Calibri"/>
      <family val="2"/>
      <charset val="1"/>
    </font>
    <font>
      <sz val="11"/>
      <color rgb="FF008080"/>
      <name val="Calibri"/>
      <family val="2"/>
      <charset val="1"/>
    </font>
    <font>
      <sz val="10"/>
      <name val="Calibri"/>
      <family val="2"/>
      <charset val="238"/>
    </font>
    <font>
      <b val="true"/>
      <sz val="12"/>
      <color rgb="FFFFFFFF"/>
      <name val="Calibri"/>
      <family val="2"/>
      <charset val="1"/>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charset val="1"/>
    </font>
    <font>
      <b val="true"/>
      <sz val="14"/>
      <name val="Calibri"/>
      <family val="2"/>
      <charset val="1"/>
    </font>
    <font>
      <sz val="12"/>
      <name val="Calibri"/>
      <family val="2"/>
      <charset val="1"/>
    </font>
    <font>
      <b val="true"/>
      <sz val="12"/>
      <name val="Calibri"/>
      <family val="2"/>
      <charset val="1"/>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b val="true"/>
      <sz val="11"/>
      <color rgb="FF008080"/>
      <name val="Calibri"/>
      <family val="2"/>
      <charset val="1"/>
    </font>
    <font>
      <b val="true"/>
      <sz val="11"/>
      <color rgb="FFFFFFFF"/>
      <name val="Calibri"/>
      <family val="2"/>
      <charset val="1"/>
    </font>
    <font>
      <b val="true"/>
      <sz val="14"/>
      <color rgb="FFFFFFFF"/>
      <name val="Calibri"/>
      <family val="2"/>
      <charset val="1"/>
    </font>
    <font>
      <b val="true"/>
      <sz val="12"/>
      <color rgb="FF008080"/>
      <name val="Calibri"/>
      <family val="2"/>
      <charset val="1"/>
    </font>
    <font>
      <sz val="9"/>
      <name val="Calibri"/>
      <family val="2"/>
      <charset val="238"/>
    </font>
    <font>
      <b val="true"/>
      <sz val="13"/>
      <color rgb="FFFFFFFF"/>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11"/>
      <color rgb="FF000000"/>
      <name val="Calibri"/>
      <family val="2"/>
      <charset val="1"/>
    </font>
    <font>
      <b val="true"/>
      <sz val="7.5"/>
      <color rgb="FF008080"/>
      <name val="Calibri"/>
      <family val="2"/>
      <charset val="1"/>
    </font>
    <font>
      <sz val="7.5"/>
      <color rgb="FF008080"/>
      <name val="Calibri"/>
      <family val="2"/>
      <charset val="1"/>
    </font>
    <font>
      <b val="true"/>
      <sz val="7.5"/>
      <color rgb="FF008080"/>
      <name val="Calibri"/>
      <family val="2"/>
      <charset val="238"/>
    </font>
    <font>
      <sz val="8"/>
      <name val="Calibri"/>
      <family val="2"/>
      <charset val="1"/>
    </font>
    <font>
      <b val="true"/>
      <sz val="14"/>
      <color rgb="FF008080"/>
      <name val="Calibri"/>
      <family val="2"/>
      <charset val="1"/>
    </font>
    <font>
      <sz val="10"/>
      <name val="Calibri"/>
      <family val="2"/>
      <charset val="1"/>
    </font>
    <font>
      <b val="true"/>
      <sz val="10"/>
      <name val="Calibri"/>
      <family val="2"/>
      <charset val="1"/>
    </font>
    <font>
      <b val="true"/>
      <sz val="10"/>
      <color rgb="FF000000"/>
      <name val="Calibri"/>
      <family val="2"/>
      <charset val="1"/>
    </font>
    <font>
      <sz val="18"/>
      <color rgb="FF008080"/>
      <name val="Calibri"/>
      <family val="2"/>
      <charset val="1"/>
    </font>
    <font>
      <b val="true"/>
      <sz val="10"/>
      <color rgb="FF953735"/>
      <name val="Calibri"/>
      <family val="2"/>
      <charset val="1"/>
    </font>
    <font>
      <sz val="14"/>
      <color rgb="FF000000"/>
      <name val="Calibri"/>
      <family val="2"/>
      <charset val="238"/>
    </font>
    <font>
      <sz val="9.5"/>
      <color rgb="FF000000"/>
      <name val="Calibri"/>
      <family val="2"/>
      <charset val="238"/>
    </font>
    <font>
      <sz val="11"/>
      <color rgb="FF000000"/>
      <name val="Calibri"/>
      <family val="0"/>
      <charset val="1"/>
    </font>
  </fonts>
  <fills count="8">
    <fill>
      <patternFill patternType="none"/>
    </fill>
    <fill>
      <patternFill patternType="gray125"/>
    </fill>
    <fill>
      <patternFill patternType="solid">
        <fgColor rgb="FF008080"/>
        <bgColor rgb="FF008080"/>
      </patternFill>
    </fill>
    <fill>
      <patternFill patternType="solid">
        <fgColor rgb="FFCCFFFF"/>
        <bgColor rgb="FFCCFFCC"/>
      </patternFill>
    </fill>
    <fill>
      <patternFill patternType="solid">
        <fgColor rgb="FFDCE6F2"/>
        <bgColor rgb="FFE6E0EC"/>
      </patternFill>
    </fill>
    <fill>
      <patternFill patternType="solid">
        <fgColor rgb="FFC6D9F1"/>
        <bgColor rgb="FFDCE6F2"/>
      </patternFill>
    </fill>
    <fill>
      <patternFill patternType="solid">
        <fgColor rgb="FFFFFFFF"/>
        <bgColor rgb="FFDCE6F2"/>
      </patternFill>
    </fill>
    <fill>
      <patternFill patternType="solid">
        <fgColor rgb="FFE6E0EC"/>
        <bgColor rgb="FFDCE6F2"/>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3" borderId="11" xfId="0" applyFont="true" applyBorder="true" applyAlignment="true" applyProtection="false">
      <alignment horizontal="center" vertical="top" textRotation="0" wrapText="false" indent="0" shrinkToFit="false"/>
      <protection locked="true" hidden="false"/>
    </xf>
    <xf numFmtId="165" fontId="15"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20" fillId="3" borderId="9"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3" fillId="3" borderId="4" xfId="0" applyFont="true" applyBorder="true" applyAlignment="true" applyProtection="false">
      <alignment horizontal="left" vertical="top"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left" vertical="center" textRotation="0" wrapText="false" indent="0" shrinkToFit="false"/>
      <protection locked="true" hidden="false"/>
    </xf>
    <xf numFmtId="164" fontId="26" fillId="5" borderId="7" xfId="0" applyFont="true" applyBorder="true" applyAlignment="true" applyProtection="true">
      <alignment horizontal="center" vertical="top" textRotation="0" wrapText="false" indent="0" shrinkToFit="false"/>
      <protection locked="false" hidden="false"/>
    </xf>
    <xf numFmtId="164" fontId="25"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general"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5" borderId="7" xfId="0" applyFont="true" applyBorder="true" applyAlignment="true" applyProtection="true">
      <alignment horizontal="left" vertical="top" textRotation="0" wrapText="true" indent="0" shrinkToFit="false"/>
      <protection locked="false" hidden="false"/>
    </xf>
    <xf numFmtId="164" fontId="28" fillId="0" borderId="7" xfId="0" applyFont="true" applyBorder="true" applyAlignment="true" applyProtection="true">
      <alignment horizontal="center" vertical="top" textRotation="0" wrapText="false" indent="0" shrinkToFit="false"/>
      <protection locked="fals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true" applyProtection="true">
      <alignment horizontal="center" vertical="bottom" textRotation="0" wrapText="true" indent="0" shrinkToFit="false"/>
      <protection locked="fals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true" applyProtection="true">
      <alignment horizontal="left" vertical="center" textRotation="0" wrapText="false" indent="0" shrinkToFit="false"/>
      <protection locked="fals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22" fillId="3" borderId="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33" fillId="4" borderId="7" xfId="0" applyFont="true" applyBorder="true" applyAlignment="true" applyProtection="true">
      <alignment horizontal="center" vertical="bottom" textRotation="0" wrapText="false" indent="0" shrinkToFit="false"/>
      <protection locked="fals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true">
      <alignment horizontal="left" vertical="bottom" textRotation="0" wrapText="false" indent="0" shrinkToFit="false"/>
      <protection locked="false" hidden="false"/>
    </xf>
    <xf numFmtId="164" fontId="33" fillId="0" borderId="7" xfId="0" applyFont="true" applyBorder="true" applyAlignment="true" applyProtection="true">
      <alignment horizontal="left" vertical="bottom" textRotation="0" wrapText="false" indent="0" shrinkToFit="false"/>
      <protection locked="fals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7" xfId="0" applyFont="true" applyBorder="true" applyAlignment="true" applyProtection="true">
      <alignment horizontal="left" vertical="bottom" textRotation="0" wrapText="false" indent="0" shrinkToFit="false"/>
      <protection locked="false" hidden="false"/>
    </xf>
    <xf numFmtId="164" fontId="13" fillId="3" borderId="14" xfId="0" applyFont="true" applyBorder="true" applyAlignment="true" applyProtection="false">
      <alignment horizontal="left" vertical="bottom" textRotation="0" wrapText="false" indent="0" shrinkToFit="false"/>
      <protection locked="true" hidden="false"/>
    </xf>
    <xf numFmtId="164" fontId="13"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false" hidden="false"/>
    </xf>
    <xf numFmtId="164" fontId="19" fillId="3" borderId="2" xfId="0" applyFont="true" applyBorder="true" applyAlignment="true" applyProtection="false">
      <alignment horizontal="left" vertical="bottom" textRotation="0" wrapText="false" indent="0" shrinkToFit="false"/>
      <protection locked="true" hidden="false"/>
    </xf>
    <xf numFmtId="164" fontId="36" fillId="3" borderId="8"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33" fillId="5" borderId="7"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4" fillId="2" borderId="13"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left"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39" fillId="5" borderId="7"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top"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39"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29"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40" fillId="3" borderId="7"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true">
      <alignment horizontal="left" vertical="center" textRotation="0" wrapText="false" indent="0" shrinkToFit="false"/>
      <protection locked="false" hidden="false"/>
    </xf>
    <xf numFmtId="164" fontId="26" fillId="4" borderId="7" xfId="0" applyFont="true" applyBorder="true" applyAlignment="true" applyProtection="true">
      <alignment horizontal="center" vertical="center" textRotation="0" wrapText="false" indent="0" shrinkToFit="false"/>
      <protection locked="fals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40" fillId="6" borderId="7" xfId="0" applyFont="true" applyBorder="true" applyAlignment="true" applyProtection="true">
      <alignment horizontal="left" vertical="center" textRotation="0" wrapText="false" indent="0" shrinkToFit="false"/>
      <protection locked="false" hidden="false"/>
    </xf>
    <xf numFmtId="164" fontId="26" fillId="6" borderId="7" xfId="0" applyFont="true" applyBorder="true" applyAlignment="true" applyProtection="true">
      <alignment horizontal="center" vertical="center" textRotation="0" wrapText="false" indent="0" shrinkToFit="false"/>
      <protection locked="false" hidden="false"/>
    </xf>
    <xf numFmtId="164" fontId="40" fillId="3" borderId="7" xfId="0" applyFont="true" applyBorder="true" applyAlignment="true" applyProtection="true">
      <alignment horizontal="left" vertical="center" textRotation="0" wrapText="false" indent="0" shrinkToFit="false"/>
      <protection locked="true" hidden="false"/>
    </xf>
    <xf numFmtId="164" fontId="25" fillId="3" borderId="4" xfId="0" applyFont="true" applyBorder="true" applyAlignment="false" applyProtection="false">
      <alignment horizontal="general" vertical="bottom" textRotation="0" wrapText="false" indent="0" shrinkToFit="false"/>
      <protection locked="true" hidden="false"/>
    </xf>
    <xf numFmtId="164" fontId="25" fillId="3" borderId="14"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35" fillId="2" borderId="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3" fillId="4"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0" fillId="3"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40" fillId="3"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0" shrinkToFit="false"/>
      <protection locked="true" hidden="false"/>
    </xf>
    <xf numFmtId="168" fontId="40" fillId="3" borderId="7" xfId="0" applyFont="true" applyBorder="tru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false" indent="0" shrinkToFit="false"/>
      <protection locked="false" hidden="false"/>
    </xf>
    <xf numFmtId="168" fontId="35" fillId="3" borderId="7" xfId="0" applyFont="true" applyBorder="true" applyAlignment="true" applyProtection="false">
      <alignment horizontal="right" vertical="center" textRotation="0" wrapText="false" indent="0" shrinkToFit="false"/>
      <protection locked="true" hidden="false"/>
    </xf>
    <xf numFmtId="164" fontId="40" fillId="4" borderId="7" xfId="0" applyFont="true" applyBorder="true" applyAlignment="true" applyProtection="true">
      <alignment horizontal="right" vertical="center" textRotation="0" wrapText="false" indent="0" shrinkToFit="false"/>
      <protection locked="false" hidden="false"/>
    </xf>
    <xf numFmtId="164" fontId="30" fillId="3" borderId="7"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64" fontId="30" fillId="3" borderId="14" xfId="0" applyFont="true" applyBorder="true" applyAlignment="true" applyProtection="false">
      <alignment horizontal="general" vertical="center" textRotation="0" wrapText="false" indent="0" shrinkToFit="false"/>
      <protection locked="true" hidden="false"/>
    </xf>
    <xf numFmtId="164" fontId="46" fillId="3" borderId="14" xfId="0" applyFont="true" applyBorder="true" applyAlignment="true" applyProtection="false">
      <alignment horizontal="general" vertical="center" textRotation="0" wrapText="false" indent="0" shrinkToFit="false"/>
      <protection locked="true" hidden="false"/>
    </xf>
    <xf numFmtId="168" fontId="46" fillId="3" borderId="15" xfId="0" applyFont="true" applyBorder="true" applyAlignment="true" applyProtection="false">
      <alignment horizontal="general" vertical="center" textRotation="0" wrapText="false" indent="0" shrinkToFit="false"/>
      <protection locked="true" hidden="false"/>
    </xf>
    <xf numFmtId="168" fontId="17" fillId="3" borderId="7"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true">
      <alignment horizontal="right" vertical="center" textRotation="0" wrapText="false" indent="0" shrinkToFit="false"/>
      <protection locked="false" hidden="false"/>
    </xf>
    <xf numFmtId="164" fontId="35" fillId="2" borderId="13" xfId="0" applyFont="true" applyBorder="true" applyAlignment="true" applyProtection="false">
      <alignment horizontal="right" vertical="center" textRotation="0" wrapText="false" indent="0" shrinkToFit="false"/>
      <protection locked="true" hidden="false"/>
    </xf>
    <xf numFmtId="168" fontId="40" fillId="3" borderId="1" xfId="0" applyFont="true" applyBorder="true" applyAlignment="true" applyProtection="false">
      <alignment horizontal="right" vertical="center" textRotation="0" wrapText="false" indent="0" shrinkToFit="false"/>
      <protection locked="true" hidden="false"/>
    </xf>
    <xf numFmtId="168" fontId="45" fillId="2" borderId="11" xfId="0" applyFont="true" applyBorder="true" applyAlignment="true" applyProtection="false">
      <alignment horizontal="right" vertical="center" textRotation="0" wrapText="false" indent="0" shrinkToFit="false"/>
      <protection locked="true" hidden="false"/>
    </xf>
    <xf numFmtId="164" fontId="35" fillId="4" borderId="11" xfId="0" applyFont="true" applyBorder="true" applyAlignment="true" applyProtection="true">
      <alignment horizontal="right" vertical="center" textRotation="0" wrapText="false" indent="0" shrinkToFit="false"/>
      <protection locked="false" hidden="false"/>
    </xf>
    <xf numFmtId="164" fontId="35" fillId="3" borderId="7" xfId="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9" fontId="40" fillId="0" borderId="7"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40" fillId="3" borderId="7" xfId="0" applyFont="true" applyBorder="true" applyAlignment="true" applyProtection="false">
      <alignment horizontal="left" vertical="center" textRotation="0" wrapText="false" indent="0" shrinkToFit="false"/>
      <protection locked="true" hidden="false"/>
    </xf>
    <xf numFmtId="164" fontId="40" fillId="2" borderId="7" xfId="0" applyFont="true" applyBorder="true" applyAlignment="true" applyProtection="false">
      <alignment horizontal="right"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40" fillId="3" borderId="14" xfId="0" applyFont="true" applyBorder="true" applyAlignment="true" applyProtection="false">
      <alignment horizontal="general" vertical="center" textRotation="0" wrapText="false" indent="0" shrinkToFit="false"/>
      <protection locked="true" hidden="false"/>
    </xf>
    <xf numFmtId="164" fontId="40" fillId="3" borderId="15" xfId="0" applyFont="tru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right" vertical="center" textRotation="0" wrapText="false" indent="0" shrinkToFit="false"/>
      <protection locked="false" hidden="false"/>
    </xf>
    <xf numFmtId="164" fontId="40" fillId="3" borderId="1" xfId="0" applyFont="true" applyBorder="true" applyAlignment="true" applyProtection="false">
      <alignment horizontal="left" vertical="center" textRotation="0" wrapText="false" indent="0" shrinkToFit="false"/>
      <protection locked="true" hidden="false"/>
    </xf>
    <xf numFmtId="164" fontId="47" fillId="3" borderId="14" xfId="0" applyFont="true" applyBorder="true" applyAlignment="true" applyProtection="false">
      <alignment horizontal="general" vertical="center" textRotation="0" wrapText="false" indent="0" shrinkToFit="false"/>
      <protection locked="true" hidden="false"/>
    </xf>
    <xf numFmtId="168" fontId="47" fillId="3" borderId="15" xfId="0" applyFont="true" applyBorder="true" applyAlignment="true" applyProtection="false">
      <alignment horizontal="general" vertical="center" textRotation="0" wrapText="false" indent="0" shrinkToFit="false"/>
      <protection locked="true" hidden="false"/>
    </xf>
    <xf numFmtId="170" fontId="25" fillId="3" borderId="1" xfId="0" applyFont="true" applyBorder="true" applyAlignment="true" applyProtection="false">
      <alignment horizontal="right" vertical="center" textRotation="0" wrapText="false" indent="0" shrinkToFit="false"/>
      <protection locked="true" hidden="false"/>
    </xf>
    <xf numFmtId="164" fontId="25" fillId="3" borderId="15" xfId="0" applyFont="true" applyBorder="true" applyAlignment="true" applyProtection="false">
      <alignment horizontal="left"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left" vertical="center" textRotation="0" wrapText="true" indent="0" shrinkToFit="false"/>
      <protection locked="true" hidden="false"/>
    </xf>
    <xf numFmtId="170" fontId="25" fillId="3" borderId="7" xfId="0" applyFont="true" applyBorder="true" applyAlignment="true" applyProtection="false">
      <alignment horizontal="right" vertical="center" textRotation="0" wrapText="false" indent="0" shrinkToFit="false"/>
      <protection locked="true" hidden="false"/>
    </xf>
    <xf numFmtId="168" fontId="15" fillId="3" borderId="7" xfId="0" applyFont="true" applyBorder="true" applyAlignment="true" applyProtection="false">
      <alignment horizontal="left" vertical="center" textRotation="0" wrapText="tru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40" fillId="6" borderId="2" xfId="0" applyFont="true" applyBorder="true" applyAlignment="true" applyProtection="false">
      <alignment horizontal="left" vertical="center" textRotation="0" wrapText="false" indent="0" shrinkToFit="false"/>
      <protection locked="true" hidden="false"/>
    </xf>
    <xf numFmtId="164" fontId="40" fillId="6" borderId="2" xfId="0" applyFont="true" applyBorder="true" applyAlignment="true" applyProtection="false">
      <alignment horizontal="general" vertical="center" textRotation="0" wrapText="false" indent="0" shrinkToFit="false"/>
      <protection locked="true" hidden="false"/>
    </xf>
    <xf numFmtId="164" fontId="47" fillId="6" borderId="2" xfId="0" applyFont="true" applyBorder="true" applyAlignment="true" applyProtection="false">
      <alignment horizontal="general" vertical="center" textRotation="0" wrapText="false" indent="0" shrinkToFit="false"/>
      <protection locked="true" hidden="false"/>
    </xf>
    <xf numFmtId="170" fontId="25" fillId="6" borderId="2" xfId="0" applyFont="true" applyBorder="true" applyAlignment="true" applyProtection="false">
      <alignment horizontal="right" vertical="center" textRotation="0" wrapText="false" indent="0" shrinkToFit="false"/>
      <protection locked="true" hidden="false"/>
    </xf>
    <xf numFmtId="170" fontId="25" fillId="6" borderId="0" xfId="0" applyFont="true" applyBorder="true" applyAlignment="true" applyProtection="false">
      <alignment horizontal="right"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64" fontId="50" fillId="2" borderId="7"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35" fillId="4" borderId="7" xfId="0" applyFont="true" applyBorder="tru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false">
      <alignment horizontal="center" vertical="top" textRotation="0" wrapText="false" indent="0" shrinkToFit="false"/>
      <protection locked="true" hidden="false"/>
    </xf>
    <xf numFmtId="171" fontId="40" fillId="3" borderId="7" xfId="0" applyFont="true" applyBorder="true" applyAlignment="true" applyProtection="false">
      <alignment horizontal="center" vertical="top" textRotation="0" wrapText="true" indent="0" shrinkToFit="false"/>
      <protection locked="true" hidden="false"/>
    </xf>
    <xf numFmtId="164" fontId="19" fillId="3" borderId="7" xfId="0" applyFont="true" applyBorder="true" applyAlignment="true" applyProtection="false">
      <alignment horizontal="left" vertical="bottom" textRotation="0" wrapText="true" indent="0" shrinkToFit="false"/>
      <protection locked="true" hidden="false"/>
    </xf>
    <xf numFmtId="168" fontId="40" fillId="3" borderId="7" xfId="0" applyFont="true" applyBorder="true" applyAlignment="true" applyProtection="false">
      <alignment horizontal="general" vertical="center" textRotation="0" wrapText="true" indent="0" shrinkToFit="false"/>
      <protection locked="true" hidden="false"/>
    </xf>
    <xf numFmtId="164" fontId="40" fillId="3" borderId="7" xfId="0" applyFont="true" applyBorder="true" applyAlignment="true" applyProtection="false">
      <alignment horizontal="center" vertical="top" textRotation="0" wrapText="true" indent="0" shrinkToFit="false"/>
      <protection locked="true" hidden="false"/>
    </xf>
    <xf numFmtId="172" fontId="35"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true">
      <alignment horizontal="general" vertical="center" textRotation="0" wrapText="true" indent="0" shrinkToFit="false"/>
      <protection locked="false" hidden="false"/>
    </xf>
    <xf numFmtId="164" fontId="35" fillId="3" borderId="7" xfId="0" applyFont="true" applyBorder="true" applyAlignment="true" applyProtection="false">
      <alignment horizontal="left" vertical="bottom" textRotation="0" wrapText="true" indent="0" shrinkToFit="false"/>
      <protection locked="true" hidden="false"/>
    </xf>
    <xf numFmtId="164" fontId="40" fillId="3" borderId="1" xfId="0" applyFont="true" applyBorder="true" applyAlignment="true" applyProtection="false">
      <alignment horizontal="center" vertical="top" textRotation="0" wrapText="true" indent="0" shrinkToFit="false"/>
      <protection locked="true" hidden="false"/>
    </xf>
    <xf numFmtId="164" fontId="40" fillId="3" borderId="14" xfId="0" applyFont="true" applyBorder="true" applyAlignment="true" applyProtection="false">
      <alignment horizontal="center" vertical="top" textRotation="0" wrapText="true" indent="0" shrinkToFit="false"/>
      <protection locked="true" hidden="false"/>
    </xf>
    <xf numFmtId="164" fontId="40" fillId="3" borderId="15" xfId="0" applyFont="true" applyBorder="true" applyAlignment="true" applyProtection="false">
      <alignment horizontal="center" vertical="top" textRotation="0" wrapText="true" indent="0" shrinkToFit="false"/>
      <protection locked="true" hidden="false"/>
    </xf>
    <xf numFmtId="164" fontId="40" fillId="2" borderId="7" xfId="0" applyFont="true" applyBorder="true" applyAlignment="true" applyProtection="false">
      <alignment horizontal="general" vertical="center" textRotation="0" wrapText="false" indent="0" shrinkToFit="false"/>
      <protection locked="true" hidden="false"/>
    </xf>
    <xf numFmtId="164" fontId="35" fillId="3" borderId="7" xfId="0" applyFont="true" applyBorder="true" applyAlignment="true" applyProtection="false">
      <alignment horizontal="left" vertical="top" textRotation="0" wrapText="true" indent="0" shrinkToFit="false"/>
      <protection locked="true" hidden="false"/>
    </xf>
    <xf numFmtId="164" fontId="40" fillId="4" borderId="7" xfId="0" applyFont="true" applyBorder="true" applyAlignment="true" applyProtection="true">
      <alignment horizontal="general" vertical="center" textRotation="0" wrapText="true" indent="0" shrinkToFit="false"/>
      <protection locked="false" hidden="false"/>
    </xf>
    <xf numFmtId="164" fontId="19" fillId="3" borderId="7"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71" fontId="40" fillId="3" borderId="7"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true">
      <alignment horizontal="general" vertical="center" textRotation="0" wrapText="true" indent="0" shrinkToFit="false"/>
      <protection locked="false" hidden="false"/>
    </xf>
    <xf numFmtId="168" fontId="35" fillId="4" borderId="7" xfId="0" applyFont="true" applyBorder="true" applyAlignment="true" applyProtection="true">
      <alignment horizontal="general" vertical="center" textRotation="0" wrapText="true" indent="0" shrinkToFit="false"/>
      <protection locked="true" hidden="false"/>
    </xf>
    <xf numFmtId="168" fontId="19" fillId="3" borderId="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1" fillId="2" borderId="1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4" borderId="11" xfId="0" applyFont="true" applyBorder="true" applyAlignment="true" applyProtection="true">
      <alignment horizontal="right" vertical="center" textRotation="0" wrapText="true" indent="0" shrinkToFit="false"/>
      <protection locked="true" hidden="false"/>
    </xf>
    <xf numFmtId="164" fontId="9" fillId="4" borderId="11" xfId="0" applyFont="true" applyBorder="true" applyAlignment="true" applyProtection="true">
      <alignment horizontal="right" vertical="center" textRotation="0" wrapText="true" indent="0" shrinkToFit="false"/>
      <protection locked="fals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8" fontId="19" fillId="3" borderId="11" xfId="0" applyFont="true" applyBorder="true" applyAlignment="true" applyProtection="false">
      <alignment horizontal="right" vertical="center" textRotation="0" wrapText="true" indent="0" shrinkToFit="false"/>
      <protection locked="true" hidden="false"/>
    </xf>
    <xf numFmtId="164" fontId="34" fillId="2" borderId="7"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true" applyProtection="false">
      <alignment horizontal="right" vertical="center" textRotation="0" wrapText="true" indent="0" shrinkToFit="false"/>
      <protection locked="true" hidden="false"/>
    </xf>
    <xf numFmtId="164" fontId="34" fillId="2" borderId="7" xfId="0" applyFont="true" applyBorder="true" applyAlignment="true" applyProtection="false">
      <alignment horizontal="center" vertical="top" textRotation="0" wrapText="true" indent="0" shrinkToFit="false"/>
      <protection locked="true" hidden="false"/>
    </xf>
    <xf numFmtId="168" fontId="52" fillId="3"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53" fillId="4" borderId="7"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true">
      <alignment horizontal="center" vertical="center" textRotation="0" wrapText="true" indent="0" shrinkToFit="false"/>
      <protection locked="false" hidden="false"/>
    </xf>
    <xf numFmtId="164" fontId="34" fillId="2" borderId="14"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right" vertical="center" textRotation="0" wrapText="true" indent="0" shrinkToFit="false"/>
      <protection locked="fals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8" fontId="40" fillId="3" borderId="7" xfId="0" applyFont="true" applyBorder="true" applyAlignment="true" applyProtection="false">
      <alignment horizontal="right" vertical="center" textRotation="0" wrapText="true" indent="0" shrinkToFit="false"/>
      <protection locked="true" hidden="false"/>
    </xf>
    <xf numFmtId="168" fontId="40" fillId="3"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right"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6" fontId="49" fillId="3" borderId="1" xfId="0" applyFont="true" applyBorder="true" applyAlignment="true" applyProtection="false">
      <alignment horizontal="left" vertical="center" textRotation="0" wrapText="false" indent="0" shrinkToFit="false"/>
      <protection locked="true" hidden="false"/>
    </xf>
    <xf numFmtId="164" fontId="49" fillId="3" borderId="7" xfId="0" applyFont="true" applyBorder="true" applyAlignment="true" applyProtection="false">
      <alignment horizontal="left" vertical="center" textRotation="0" wrapText="true" indent="0" shrinkToFit="false"/>
      <protection locked="true" hidden="false"/>
    </xf>
    <xf numFmtId="166" fontId="25" fillId="3" borderId="1" xfId="0" applyFont="true" applyBorder="true" applyAlignment="true" applyProtection="false">
      <alignment horizontal="right"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6" fontId="40" fillId="3" borderId="1"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true">
      <alignment horizontal="right" vertical="center" textRotation="0" wrapText="true" indent="0" shrinkToFit="false"/>
      <protection locked="false" hidden="false"/>
    </xf>
    <xf numFmtId="166" fontId="40" fillId="2" borderId="1" xfId="0" applyFont="true" applyBorder="true" applyAlignment="true" applyProtection="false">
      <alignment horizontal="center" vertical="center" textRotation="0" wrapText="false" indent="0" shrinkToFit="false"/>
      <protection locked="true" hidden="false"/>
    </xf>
    <xf numFmtId="164" fontId="54" fillId="2" borderId="7" xfId="0" applyFont="true" applyBorder="true" applyAlignment="true" applyProtection="false">
      <alignment horizontal="left" vertical="center" textRotation="0" wrapText="false" indent="0" shrinkToFit="false"/>
      <protection locked="true" hidden="false"/>
    </xf>
    <xf numFmtId="168" fontId="45" fillId="2" borderId="7" xfId="0" applyFont="true" applyBorder="true" applyAlignment="true" applyProtection="false">
      <alignment horizontal="center" vertical="center" textRotation="0" wrapText="false" indent="0" shrinkToFit="false"/>
      <protection locked="true" hidden="false"/>
    </xf>
    <xf numFmtId="164" fontId="35" fillId="3" borderId="13" xfId="0" applyFont="true" applyBorder="true" applyAlignment="true" applyProtection="false">
      <alignment horizontal="center" vertical="center" textRotation="0" wrapText="true" indent="0" shrinkToFit="false"/>
      <protection locked="true" hidden="false"/>
    </xf>
    <xf numFmtId="164" fontId="55" fillId="2" borderId="7" xfId="0" applyFont="true" applyBorder="true" applyAlignment="true" applyProtection="false">
      <alignment horizontal="center" vertical="center" textRotation="0" wrapText="false" indent="0" shrinkToFit="false"/>
      <protection locked="true" hidden="false"/>
    </xf>
    <xf numFmtId="164" fontId="35" fillId="3" borderId="11" xfId="0"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5" fillId="3" borderId="13" xfId="0" applyFont="true" applyBorder="true" applyAlignment="true" applyProtection="false">
      <alignment horizontal="center" vertical="bottom" textRotation="0" wrapText="false" indent="0" shrinkToFit="false"/>
      <protection locked="true" hidden="false"/>
    </xf>
    <xf numFmtId="164" fontId="34" fillId="2" borderId="10" xfId="0" applyFont="true" applyBorder="true" applyAlignment="true" applyProtection="false">
      <alignment horizontal="general" vertical="bottom" textRotation="0" wrapText="false" indent="0" shrinkToFit="false"/>
      <protection locked="true" hidden="false"/>
    </xf>
    <xf numFmtId="164" fontId="35" fillId="3" borderId="10" xfId="0" applyFont="true" applyBorder="true" applyAlignment="true" applyProtection="false">
      <alignment horizontal="left" vertical="bottom" textRotation="0" wrapText="false" indent="0" shrinkToFit="false"/>
      <protection locked="true" hidden="false"/>
    </xf>
    <xf numFmtId="164" fontId="35" fillId="3" borderId="10"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50" fillId="2" borderId="1" xfId="0" applyFont="true" applyBorder="true" applyAlignment="true" applyProtection="false">
      <alignment horizontal="center" vertical="center" textRotation="0" wrapText="false" indent="0" shrinkToFit="false"/>
      <protection locked="true" hidden="false"/>
    </xf>
    <xf numFmtId="164" fontId="56" fillId="2" borderId="3" xfId="0" applyFont="true" applyBorder="true" applyAlignment="true" applyProtection="false">
      <alignment horizontal="center" vertical="bottom" textRotation="0" wrapText="false" indent="0" shrinkToFit="false"/>
      <protection locked="true" hidden="false"/>
    </xf>
    <xf numFmtId="164" fontId="56" fillId="2" borderId="5"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left" vertical="top"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57"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right"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3" borderId="7"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9" fillId="4" borderId="7" xfId="0" applyFont="true" applyBorder="true" applyAlignment="true" applyProtection="true">
      <alignment horizontal="center" vertical="center" textRotation="0" wrapText="true" indent="0" shrinkToFit="false"/>
      <protection locked="false" hidden="false"/>
    </xf>
    <xf numFmtId="164" fontId="59"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61" fillId="3" borderId="6" xfId="0" applyFont="true" applyBorder="true" applyAlignment="true" applyProtection="false">
      <alignment horizontal="left" vertical="top"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false" hidden="false"/>
    </xf>
    <xf numFmtId="164" fontId="5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61"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61" fillId="3" borderId="13" xfId="0" applyFont="true" applyBorder="true" applyAlignment="true" applyProtection="false">
      <alignment horizontal="left" vertical="top" textRotation="0" wrapText="true" indent="0" shrinkToFit="false"/>
      <protection locked="true" hidden="false"/>
    </xf>
    <xf numFmtId="164" fontId="61" fillId="3" borderId="10" xfId="0" applyFont="true" applyBorder="true" applyAlignment="true" applyProtection="false">
      <alignment horizontal="left" vertical="top" textRotation="0" wrapText="true" indent="0" shrinkToFit="false"/>
      <protection locked="true" hidden="false"/>
    </xf>
    <xf numFmtId="164" fontId="61" fillId="3" borderId="11" xfId="0" applyFont="true" applyBorder="true" applyAlignment="true" applyProtection="false">
      <alignment horizontal="left" vertical="top" textRotation="0" wrapText="true" indent="0" shrinkToFit="false"/>
      <protection locked="true" hidden="false"/>
    </xf>
    <xf numFmtId="164" fontId="61" fillId="3" borderId="11"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61" fillId="3" borderId="7" xfId="0" applyFont="true" applyBorder="true" applyAlignment="true" applyProtection="false">
      <alignment horizontal="general" vertical="bottom" textRotation="0" wrapText="true" indent="0" shrinkToFit="false"/>
      <protection locked="true" hidden="false"/>
    </xf>
    <xf numFmtId="164" fontId="61" fillId="3" borderId="7" xfId="0" applyFont="true" applyBorder="true" applyAlignment="true" applyProtection="false">
      <alignment horizontal="left" vertical="center" textRotation="0" wrapText="true" indent="0" shrinkToFit="false"/>
      <protection locked="true" hidden="false"/>
    </xf>
    <xf numFmtId="164" fontId="59"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64" fontId="61" fillId="3" borderId="13" xfId="0" applyFont="true" applyBorder="true" applyAlignment="true" applyProtection="false">
      <alignment horizontal="left"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false" indent="0" shrinkToFit="false"/>
      <protection locked="false" hidden="false"/>
    </xf>
    <xf numFmtId="164" fontId="59" fillId="3" borderId="10" xfId="0" applyFont="true" applyBorder="true" applyAlignment="true" applyProtection="false">
      <alignment horizontal="left" vertical="top" textRotation="0" wrapText="tru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false" hidden="false"/>
    </xf>
    <xf numFmtId="164" fontId="59" fillId="3" borderId="1" xfId="0" applyFont="tru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left" vertical="top" textRotation="0" wrapText="true" indent="0" shrinkToFit="false"/>
      <protection locked="true" hidden="false"/>
    </xf>
    <xf numFmtId="164" fontId="61" fillId="3" borderId="10" xfId="0" applyFont="true" applyBorder="true" applyAlignment="true" applyProtection="false">
      <alignment horizontal="left"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false" indent="0" shrinkToFit="false"/>
      <protection locked="false" hidden="false"/>
    </xf>
    <xf numFmtId="164" fontId="29" fillId="4" borderId="11" xfId="0" applyFont="true" applyBorder="true" applyAlignment="true" applyProtection="true">
      <alignment horizontal="center" vertical="center" textRotation="0" wrapText="false" indent="0" shrinkToFit="false"/>
      <protection locked="false" hidden="false"/>
    </xf>
    <xf numFmtId="164" fontId="61" fillId="3" borderId="7"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9" fillId="3" borderId="7" xfId="0" applyFont="true" applyBorder="true" applyAlignment="true" applyProtection="true">
      <alignment horizontal="center" vertical="center" textRotation="0" wrapText="false" indent="0" shrinkToFit="false"/>
      <protection locked="true" hidden="false"/>
    </xf>
    <xf numFmtId="164" fontId="62" fillId="0" borderId="7" xfId="0" applyFont="true" applyBorder="true" applyAlignment="true" applyProtection="true">
      <alignment horizontal="left" vertical="top" textRotation="0" wrapText="true" indent="0" shrinkToFit="false"/>
      <protection locked="false" hidden="false"/>
    </xf>
    <xf numFmtId="164" fontId="62" fillId="0" borderId="7" xfId="0" applyFont="true" applyBorder="true" applyAlignment="true" applyProtection="true">
      <alignment horizontal="left" vertical="bottom" textRotation="0" wrapText="true" indent="0" shrinkToFit="false"/>
      <protection locked="false" hidden="false"/>
    </xf>
    <xf numFmtId="164" fontId="63" fillId="3" borderId="13"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left" vertical="bottom" textRotation="0" wrapText="false" indent="0" shrinkToFit="false"/>
      <protection locked="true" hidden="false"/>
    </xf>
    <xf numFmtId="164" fontId="64" fillId="3" borderId="16" xfId="0" applyFont="true" applyBorder="true" applyAlignment="true" applyProtection="true">
      <alignment horizontal="general" vertical="center" textRotation="0" wrapText="false" indent="0" shrinkToFit="false"/>
      <protection locked="true" hidden="false"/>
    </xf>
    <xf numFmtId="164" fontId="64" fillId="0" borderId="1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4" fontId="64" fillId="3" borderId="1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19" fillId="3" borderId="9"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9" fillId="3" borderId="9" xfId="0" applyFont="true" applyBorder="true" applyAlignment="true" applyProtection="false">
      <alignment horizontal="general" vertical="top" textRotation="0" wrapText="false" indent="0" shrinkToFit="false"/>
      <protection locked="true" hidden="false"/>
    </xf>
    <xf numFmtId="164" fontId="19" fillId="3" borderId="9"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65" fillId="4" borderId="17" xfId="0" applyFont="true" applyBorder="true" applyAlignment="true" applyProtection="true">
      <alignment horizontal="center" vertical="center" textRotation="0" wrapText="false" indent="0" shrinkToFit="false"/>
      <protection locked="false" hidden="false"/>
    </xf>
    <xf numFmtId="164" fontId="19" fillId="3" borderId="12"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center" vertical="bottom" textRotation="0" wrapText="false" indent="0" shrinkToFit="false"/>
      <protection locked="true" hidden="false"/>
    </xf>
    <xf numFmtId="164" fontId="50" fillId="2" borderId="10" xfId="0" applyFont="true" applyBorder="true" applyAlignment="true" applyProtection="false">
      <alignment horizontal="center" vertical="center" textRotation="0" wrapText="true" indent="0" shrinkToFit="false"/>
      <protection locked="true" hidden="false"/>
    </xf>
    <xf numFmtId="164" fontId="50" fillId="2" borderId="11" xfId="0" applyFont="true" applyBorder="true" applyAlignment="true" applyProtection="false">
      <alignment horizontal="center" vertical="bottom"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left" vertical="top" textRotation="0" wrapText="true" indent="0" shrinkToFit="false"/>
      <protection locked="true" hidden="false"/>
    </xf>
    <xf numFmtId="164" fontId="33" fillId="4" borderId="7" xfId="0" applyFont="true" applyBorder="true" applyAlignment="true" applyProtection="true">
      <alignment horizontal="right" vertical="center" textRotation="0" wrapText="false" indent="0" shrinkToFit="false"/>
      <protection locked="false" hidden="false"/>
    </xf>
    <xf numFmtId="164" fontId="22" fillId="3" borderId="7" xfId="0" applyFont="true" applyBorder="true" applyAlignment="true" applyProtection="false">
      <alignment horizontal="left" vertical="center" textRotation="0" wrapText="tru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71" fontId="22" fillId="3" borderId="7" xfId="0" applyFont="tru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left" vertical="bottom" textRotation="0" wrapText="false" indent="0" shrinkToFit="false"/>
      <protection locked="true" hidden="false"/>
    </xf>
    <xf numFmtId="164" fontId="22" fillId="3" borderId="10" xfId="0" applyFont="true" applyBorder="true" applyAlignment="true" applyProtection="false">
      <alignment horizontal="left" vertical="bottom" textRotation="0" wrapText="false" indent="0" shrinkToFit="false"/>
      <protection locked="true" hidden="false"/>
    </xf>
    <xf numFmtId="164" fontId="22" fillId="3" borderId="10" xfId="0" applyFont="true" applyBorder="true" applyAlignment="true" applyProtection="false">
      <alignment horizontal="left" vertical="bottom" textRotation="0" wrapText="true" indent="0" shrinkToFit="false"/>
      <protection locked="true" hidden="false"/>
    </xf>
    <xf numFmtId="164" fontId="22" fillId="3" borderId="10" xfId="0" applyFont="true" applyBorder="true" applyAlignment="true" applyProtection="false">
      <alignment horizontal="left" vertical="top" textRotation="0" wrapText="true" indent="0" shrinkToFit="false"/>
      <protection locked="true" hidden="false"/>
    </xf>
    <xf numFmtId="164" fontId="66" fillId="3" borderId="11"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7" fillId="3" borderId="7" xfId="0" applyFont="true" applyBorder="true" applyAlignment="true" applyProtection="false">
      <alignment horizontal="center" vertical="bottom" textRotation="0" wrapText="false" indent="0" shrinkToFit="false"/>
      <protection locked="true" hidden="false"/>
    </xf>
    <xf numFmtId="164" fontId="66" fillId="3" borderId="7" xfId="0" applyFont="true" applyBorder="true" applyAlignment="true" applyProtection="false">
      <alignment horizontal="left" vertical="center" textRotation="0" wrapText="false" indent="0" shrinkToFit="false"/>
      <protection locked="true" hidden="false"/>
    </xf>
    <xf numFmtId="164" fontId="66" fillId="3" borderId="7"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tru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4" fontId="22" fillId="3" borderId="6"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4" fontId="66" fillId="3" borderId="13" xfId="0" applyFont="true" applyBorder="true" applyAlignment="true" applyProtection="false">
      <alignment horizontal="left" vertical="center" textRotation="0" wrapText="true" indent="0" shrinkToFit="false"/>
      <protection locked="true" hidden="false"/>
    </xf>
    <xf numFmtId="164" fontId="68"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center" vertical="top" textRotation="0" wrapText="false" indent="0" shrinkToFit="false"/>
      <protection locked="true" hidden="false"/>
    </xf>
    <xf numFmtId="164" fontId="22" fillId="3" borderId="15" xfId="0" applyFont="true" applyBorder="true" applyAlignment="true" applyProtection="false">
      <alignment horizontal="left" vertical="center" textRotation="0" wrapText="true" indent="0" shrinkToFit="false"/>
      <protection locked="true" hidden="false"/>
    </xf>
    <xf numFmtId="164" fontId="69" fillId="3" borderId="7"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true">
      <alignment horizontal="center" vertical="center" textRotation="0" wrapText="false" indent="0" shrinkToFit="false"/>
      <protection locked="false" hidden="false"/>
    </xf>
    <xf numFmtId="164" fontId="22" fillId="3" borderId="6" xfId="0" applyFont="true" applyBorder="true" applyAlignment="tru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false">
      <alignment horizontal="left" vertical="center" textRotation="0" wrapText="false" indent="0" shrinkToFit="false"/>
      <protection locked="true" hidden="false"/>
    </xf>
    <xf numFmtId="164" fontId="22" fillId="3" borderId="12" xfId="0" applyFont="true" applyBorder="true" applyAlignment="tru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8"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fals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7.wmf"/>
</Relationships>
</file>

<file path=xl/drawings/_rels/drawing67.xml.rels><?xml version="1.0" encoding="UTF-8"?>
<Relationships xmlns="http://schemas.openxmlformats.org/package/2006/relationships"><Relationship Id="rId1"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2</xdr:row>
      <xdr:rowOff>79920</xdr:rowOff>
    </xdr:from>
    <xdr:to>
      <xdr:col>7</xdr:col>
      <xdr:colOff>27000</xdr:colOff>
      <xdr:row>6</xdr:row>
      <xdr:rowOff>110520</xdr:rowOff>
    </xdr:to>
    <xdr:pic>
      <xdr:nvPicPr>
        <xdr:cNvPr id="0" name="Picture 1" descr="Imagini pentru stema romaniei"/>
        <xdr:cNvPicPr/>
      </xdr:nvPicPr>
      <xdr:blipFill>
        <a:blip r:embed="rId1"/>
        <a:stretch/>
      </xdr:blipFill>
      <xdr:spPr>
        <a:xfrm>
          <a:off x="85680" y="946800"/>
          <a:ext cx="644760" cy="840240"/>
        </a:xfrm>
        <a:prstGeom prst="rect">
          <a:avLst/>
        </a:prstGeom>
        <a:ln w="3175">
          <a:solidFill>
            <a:srgbClr val="000000"/>
          </a:solidFill>
          <a:round/>
        </a:ln>
      </xdr:spPr>
    </xdr:pic>
    <xdr:clientData/>
  </xdr:twoCellAnchor>
  <xdr:twoCellAnchor editAs="oneCell">
    <xdr:from>
      <xdr:col>0</xdr:col>
      <xdr:colOff>34200</xdr:colOff>
      <xdr:row>399</xdr:row>
      <xdr:rowOff>61200</xdr:rowOff>
    </xdr:from>
    <xdr:to>
      <xdr:col>5</xdr:col>
      <xdr:colOff>14040</xdr:colOff>
      <xdr:row>403</xdr:row>
      <xdr:rowOff>168120</xdr:rowOff>
    </xdr:to>
    <xdr:pic>
      <xdr:nvPicPr>
        <xdr:cNvPr id="1" name="Picture 1" descr="Imagini pentru stema romaniei"/>
        <xdr:cNvPicPr/>
      </xdr:nvPicPr>
      <xdr:blipFill>
        <a:blip r:embed="rId2"/>
        <a:stretch/>
      </xdr:blipFill>
      <xdr:spPr>
        <a:xfrm>
          <a:off x="34200" y="74070360"/>
          <a:ext cx="633240" cy="821520"/>
        </a:xfrm>
        <a:prstGeom prst="rect">
          <a:avLst/>
        </a:prstGeom>
        <a:ln w="3175">
          <a:solidFill>
            <a:srgbClr val="000000"/>
          </a:solidFill>
          <a:round/>
        </a:ln>
      </xdr:spPr>
    </xdr:pic>
    <xdr:clientData/>
  </xdr:twoCellAnchor>
  <xdr:twoCellAnchor editAs="oneCell">
    <xdr:from>
      <xdr:col>0</xdr:col>
      <xdr:colOff>89280</xdr:colOff>
      <xdr:row>450</xdr:row>
      <xdr:rowOff>63000</xdr:rowOff>
    </xdr:from>
    <xdr:to>
      <xdr:col>4</xdr:col>
      <xdr:colOff>101520</xdr:colOff>
      <xdr:row>454</xdr:row>
      <xdr:rowOff>15120</xdr:rowOff>
    </xdr:to>
    <xdr:pic>
      <xdr:nvPicPr>
        <xdr:cNvPr id="2" name="Picture 1" descr="Imagini pentru stema romaniei"/>
        <xdr:cNvPicPr/>
      </xdr:nvPicPr>
      <xdr:blipFill>
        <a:blip r:embed="rId3"/>
        <a:stretch/>
      </xdr:blipFill>
      <xdr:spPr>
        <a:xfrm>
          <a:off x="89280" y="86083200"/>
          <a:ext cx="555120" cy="761760"/>
        </a:xfrm>
        <a:prstGeom prst="rect">
          <a:avLst/>
        </a:prstGeom>
        <a:ln w="3175">
          <a:solidFill>
            <a:srgbClr val="000000"/>
          </a:solidFill>
          <a:round/>
        </a:ln>
      </xdr:spPr>
    </xdr:pic>
    <xdr:clientData/>
  </xdr:twoCellAnchor>
  <xdr:twoCellAnchor editAs="oneCell">
    <xdr:from>
      <xdr:col>0</xdr:col>
      <xdr:colOff>34200</xdr:colOff>
      <xdr:row>495</xdr:row>
      <xdr:rowOff>101880</xdr:rowOff>
    </xdr:from>
    <xdr:to>
      <xdr:col>7</xdr:col>
      <xdr:colOff>7560</xdr:colOff>
      <xdr:row>499</xdr:row>
      <xdr:rowOff>237600</xdr:rowOff>
    </xdr:to>
    <xdr:pic>
      <xdr:nvPicPr>
        <xdr:cNvPr id="3" name="Picture 1" descr="Imagini pentru stema romaniei"/>
        <xdr:cNvPicPr/>
      </xdr:nvPicPr>
      <xdr:blipFill>
        <a:blip r:embed="rId4"/>
        <a:stretch/>
      </xdr:blipFill>
      <xdr:spPr>
        <a:xfrm>
          <a:off x="34200" y="95904360"/>
          <a:ext cx="676800" cy="897840"/>
        </a:xfrm>
        <a:prstGeom prst="rect">
          <a:avLst/>
        </a:prstGeom>
        <a:ln w="3175">
          <a:solidFill>
            <a:srgbClr val="000000"/>
          </a:solidFill>
          <a:round/>
        </a:ln>
      </xdr:spPr>
    </xdr:pic>
    <xdr:clientData/>
  </xdr:twoCellAnchor>
  <xdr:twoCellAnchor editAs="twoCell">
    <xdr:from>
      <xdr:col>1</xdr:col>
      <xdr:colOff>9360</xdr:colOff>
      <xdr:row>1</xdr:row>
      <xdr:rowOff>76320</xdr:rowOff>
    </xdr:from>
    <xdr:to>
      <xdr:col>8</xdr:col>
      <xdr:colOff>59760</xdr:colOff>
      <xdr:row>1</xdr:row>
      <xdr:rowOff>718560</xdr:rowOff>
    </xdr:to>
    <xdr:pic>
      <xdr:nvPicPr>
        <xdr:cNvPr id="4" name="Picture 42" descr=""/>
        <xdr:cNvPicPr/>
      </xdr:nvPicPr>
      <xdr:blipFill>
        <a:blip r:embed="rId5"/>
        <a:stretch/>
      </xdr:blipFill>
      <xdr:spPr>
        <a:xfrm>
          <a:off x="190440" y="152640"/>
          <a:ext cx="693720" cy="642240"/>
        </a:xfrm>
        <a:prstGeom prst="rect">
          <a:avLst/>
        </a:prstGeom>
        <a:ln w="0">
          <a:noFill/>
        </a:ln>
      </xdr:spPr>
    </xdr:pic>
    <xdr:clientData/>
  </xdr:twoCellAnchor>
  <xdr:twoCellAnchor editAs="twoCell">
    <xdr:from>
      <xdr:col>12</xdr:col>
      <xdr:colOff>57240</xdr:colOff>
      <xdr:row>1</xdr:row>
      <xdr:rowOff>28440</xdr:rowOff>
    </xdr:from>
    <xdr:to>
      <xdr:col>18</xdr:col>
      <xdr:colOff>32040</xdr:colOff>
      <xdr:row>1</xdr:row>
      <xdr:rowOff>695520</xdr:rowOff>
    </xdr:to>
    <xdr:pic>
      <xdr:nvPicPr>
        <xdr:cNvPr id="5" name="Picture 45" descr="Description: Description: Description: Description: C:\Users\GAL 2\Downloads\sigla-MADR.jpg"/>
        <xdr:cNvPicPr/>
      </xdr:nvPicPr>
      <xdr:blipFill>
        <a:blip r:embed="rId6"/>
        <a:stretch/>
      </xdr:blipFill>
      <xdr:spPr>
        <a:xfrm>
          <a:off x="1324080" y="104760"/>
          <a:ext cx="709560" cy="667080"/>
        </a:xfrm>
        <a:prstGeom prst="rect">
          <a:avLst/>
        </a:prstGeom>
        <a:ln w="0">
          <a:noFill/>
        </a:ln>
      </xdr:spPr>
    </xdr:pic>
    <xdr:clientData/>
  </xdr:twoCellAnchor>
  <xdr:twoCellAnchor editAs="twoCell">
    <xdr:from>
      <xdr:col>21</xdr:col>
      <xdr:colOff>85680</xdr:colOff>
      <xdr:row>1</xdr:row>
      <xdr:rowOff>47520</xdr:rowOff>
    </xdr:from>
    <xdr:to>
      <xdr:col>27</xdr:col>
      <xdr:colOff>65880</xdr:colOff>
      <xdr:row>1</xdr:row>
      <xdr:rowOff>675360</xdr:rowOff>
    </xdr:to>
    <xdr:pic>
      <xdr:nvPicPr>
        <xdr:cNvPr id="6" name="Picture 44" descr="Description: Description: Description: Description: C:\Users\GAL 2\Downloads\Sigla_LEADER.jpg"/>
        <xdr:cNvPicPr/>
      </xdr:nvPicPr>
      <xdr:blipFill>
        <a:blip r:embed="rId7"/>
        <a:stretch/>
      </xdr:blipFill>
      <xdr:spPr>
        <a:xfrm>
          <a:off x="2429640" y="123840"/>
          <a:ext cx="664560" cy="627840"/>
        </a:xfrm>
        <a:prstGeom prst="rect">
          <a:avLst/>
        </a:prstGeom>
        <a:ln w="0">
          <a:noFill/>
        </a:ln>
      </xdr:spPr>
    </xdr:pic>
    <xdr:clientData/>
  </xdr:twoCellAnchor>
  <xdr:twoCellAnchor editAs="twoCell">
    <xdr:from>
      <xdr:col>44</xdr:col>
      <xdr:colOff>0</xdr:colOff>
      <xdr:row>1</xdr:row>
      <xdr:rowOff>76320</xdr:rowOff>
    </xdr:from>
    <xdr:to>
      <xdr:col>54</xdr:col>
      <xdr:colOff>122040</xdr:colOff>
      <xdr:row>1</xdr:row>
      <xdr:rowOff>721080</xdr:rowOff>
    </xdr:to>
    <xdr:pic>
      <xdr:nvPicPr>
        <xdr:cNvPr id="7" name="Picture 43" descr="Description: Description: Description: Description: C:\Users\GAL 2\Desktop\GAL\logo.jpg"/>
        <xdr:cNvPicPr/>
      </xdr:nvPicPr>
      <xdr:blipFill>
        <a:blip r:embed="rId8"/>
        <a:stretch/>
      </xdr:blipFill>
      <xdr:spPr>
        <a:xfrm>
          <a:off x="5088960" y="152640"/>
          <a:ext cx="1236960" cy="644760"/>
        </a:xfrm>
        <a:prstGeom prst="rect">
          <a:avLst/>
        </a:prstGeom>
        <a:ln w="0">
          <a:noFill/>
        </a:ln>
      </xdr:spPr>
    </xdr:pic>
    <xdr:clientData/>
  </xdr:twoCellAnchor>
  <xdr:twoCellAnchor editAs="twoCell">
    <xdr:from>
      <xdr:col>31</xdr:col>
      <xdr:colOff>9360</xdr:colOff>
      <xdr:row>1</xdr:row>
      <xdr:rowOff>57240</xdr:rowOff>
    </xdr:from>
    <xdr:to>
      <xdr:col>40</xdr:col>
      <xdr:colOff>3960</xdr:colOff>
      <xdr:row>1</xdr:row>
      <xdr:rowOff>681840</xdr:rowOff>
    </xdr:to>
    <xdr:pic>
      <xdr:nvPicPr>
        <xdr:cNvPr id="8" name="Picture 24" descr=""/>
        <xdr:cNvPicPr/>
      </xdr:nvPicPr>
      <xdr:blipFill>
        <a:blip r:embed="rId9"/>
        <a:stretch/>
      </xdr:blipFill>
      <xdr:spPr>
        <a:xfrm>
          <a:off x="3490560" y="133560"/>
          <a:ext cx="1079640" cy="624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0</xdr:col>
      <xdr:colOff>0</xdr:colOff>
      <xdr:row>660</xdr:row>
      <xdr:rowOff>0</xdr:rowOff>
    </xdr:from>
    <xdr:to>
      <xdr:col>60</xdr:col>
      <xdr:colOff>38160</xdr:colOff>
      <xdr:row>660</xdr:row>
      <xdr:rowOff>0</xdr:rowOff>
    </xdr:to>
    <xdr:clientData/>
  </xdr:twoCellAnchor>
  <xdr:twoCellAnchor editAs="absolute">
    <xdr:from>
      <xdr:col>50</xdr:col>
      <xdr:colOff>66600</xdr:colOff>
      <xdr:row>660</xdr:row>
      <xdr:rowOff>0</xdr:rowOff>
    </xdr:from>
    <xdr:to>
      <xdr:col>53</xdr:col>
      <xdr:colOff>57240</xdr:colOff>
      <xdr:row>660</xdr:row>
      <xdr:rowOff>0</xdr:rowOff>
    </xdr:to>
    <xdr:clientData/>
  </xdr:twoCellAnchor>
  <xdr:twoCellAnchor editAs="absolute">
    <xdr:from>
      <xdr:col>54</xdr:col>
      <xdr:colOff>142920</xdr:colOff>
      <xdr:row>660</xdr:row>
      <xdr:rowOff>0</xdr:rowOff>
    </xdr:from>
    <xdr:to>
      <xdr:col>57</xdr:col>
      <xdr:colOff>114480</xdr:colOff>
      <xdr:row>660</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114120</xdr:colOff>
      <xdr:row>1</xdr:row>
      <xdr:rowOff>0</xdr:rowOff>
    </xdr:from>
    <xdr:to>
      <xdr:col>60</xdr:col>
      <xdr:colOff>85680</xdr:colOff>
      <xdr:row>1</xdr:row>
      <xdr:rowOff>761760</xdr:rowOff>
    </xdr:to>
    <xdr:pic>
      <xdr:nvPicPr>
        <xdr:cNvPr id="9" name="Picture 525" descr=""/>
        <xdr:cNvPicPr/>
      </xdr:nvPicPr>
      <xdr:blipFill>
        <a:blip r:embed="rId10"/>
        <a:stretch/>
      </xdr:blipFill>
      <xdr:spPr>
        <a:xfrm>
          <a:off x="114120" y="76320"/>
          <a:ext cx="7030800" cy="76176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04920</xdr:rowOff>
    </xdr:from>
    <xdr:to>
      <xdr:col>6</xdr:col>
      <xdr:colOff>75600</xdr:colOff>
      <xdr:row>3</xdr:row>
      <xdr:rowOff>250560</xdr:rowOff>
    </xdr:to>
    <xdr:pic>
      <xdr:nvPicPr>
        <xdr:cNvPr id="10" name="Picture 1" descr="Imagini pentru stema romaniei"/>
        <xdr:cNvPicPr/>
      </xdr:nvPicPr>
      <xdr:blipFill>
        <a:blip r:embed="rId1"/>
        <a:stretch/>
      </xdr:blipFill>
      <xdr:spPr>
        <a:xfrm>
          <a:off x="9360" y="304920"/>
          <a:ext cx="678960" cy="888480"/>
        </a:xfrm>
        <a:prstGeom prst="rect">
          <a:avLst/>
        </a:prstGeom>
        <a:ln w="3175">
          <a:solidFill>
            <a:srgbClr val="000000"/>
          </a:solidFill>
          <a:round/>
        </a:ln>
      </xdr:spPr>
    </xdr:pic>
    <xdr:clientData/>
  </xdr:twoCellAnchor>
  <xdr:twoCellAnchor editAs="absolute">
    <xdr:from>
      <xdr:col>59</xdr:col>
      <xdr:colOff>104760</xdr:colOff>
      <xdr:row>0</xdr:row>
      <xdr:rowOff>0</xdr:rowOff>
    </xdr:from>
    <xdr:to>
      <xdr:col>59</xdr:col>
      <xdr:colOff>110520</xdr:colOff>
      <xdr:row>0</xdr:row>
      <xdr:rowOff>0</xdr:rowOff>
    </xdr:to>
    <xdr:clientData/>
  </xdr:twoCellAnchor>
  <xdr:twoCellAnchor editAs="absolute">
    <xdr:from>
      <xdr:col>59</xdr:col>
      <xdr:colOff>104760</xdr:colOff>
      <xdr:row>0</xdr:row>
      <xdr:rowOff>0</xdr:rowOff>
    </xdr:from>
    <xdr:to>
      <xdr:col>59</xdr:col>
      <xdr:colOff>110520</xdr:colOff>
      <xdr:row>0</xdr:row>
      <xdr:rowOff>0</xdr:rowOff>
    </xdr:to>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114120</xdr:rowOff>
    </xdr:from>
    <xdr:to>
      <xdr:col>6</xdr:col>
      <xdr:colOff>110160</xdr:colOff>
      <xdr:row>6</xdr:row>
      <xdr:rowOff>2520</xdr:rowOff>
    </xdr:to>
    <xdr:pic>
      <xdr:nvPicPr>
        <xdr:cNvPr id="11" name="Picture 1" descr="Imagini pentru stema romaniei"/>
        <xdr:cNvPicPr/>
      </xdr:nvPicPr>
      <xdr:blipFill>
        <a:blip r:embed="rId1"/>
        <a:stretch/>
      </xdr:blipFill>
      <xdr:spPr>
        <a:xfrm>
          <a:off x="38160" y="257040"/>
          <a:ext cx="684720" cy="888480"/>
        </a:xfrm>
        <a:prstGeom prst="rect">
          <a:avLst/>
        </a:prstGeom>
        <a:ln w="3175">
          <a:solidFill>
            <a:srgbClr val="000000"/>
          </a:solidFill>
          <a:round/>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200160</xdr:rowOff>
    </xdr:from>
    <xdr:to>
      <xdr:col>6</xdr:col>
      <xdr:colOff>110160</xdr:colOff>
      <xdr:row>6</xdr:row>
      <xdr:rowOff>2880</xdr:rowOff>
    </xdr:to>
    <xdr:pic>
      <xdr:nvPicPr>
        <xdr:cNvPr id="12" name="Picture 1" descr="Imagini pentru stema romaniei"/>
        <xdr:cNvPicPr/>
      </xdr:nvPicPr>
      <xdr:blipFill>
        <a:blip r:embed="rId1"/>
        <a:stretch/>
      </xdr:blipFill>
      <xdr:spPr>
        <a:xfrm>
          <a:off x="38160" y="200160"/>
          <a:ext cx="684720" cy="936360"/>
        </a:xfrm>
        <a:prstGeom prst="rect">
          <a:avLst/>
        </a:prstGeom>
        <a:ln w="3175">
          <a:solidFill>
            <a:srgbClr val="000000"/>
          </a:solidFill>
          <a:round/>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67.xml"/>
</Relationships>
</file>

<file path=xl/worksheets/_rels/sheet3.xml.rels><?xml version="1.0" encoding="UTF-8"?>
<Relationships xmlns="http://schemas.openxmlformats.org/package/2006/relationships"><Relationship Id="rId1" Type="http://schemas.openxmlformats.org/officeDocument/2006/relationships/drawing" Target="../drawings/drawing68.xml"/>
</Relationships>
</file>

<file path=xl/worksheets/_rels/sheet4.xml.rels><?xml version="1.0" encoding="UTF-8"?>
<Relationships xmlns="http://schemas.openxmlformats.org/package/2006/relationships"><Relationship Id="rId1" Type="http://schemas.openxmlformats.org/officeDocument/2006/relationships/drawing" Target="../drawings/drawing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
    <col collapsed="false" customWidth="true" hidden="false" outlineLevel="0" max="2" min="2" style="0" width="2"/>
    <col collapsed="false" customWidth="true" hidden="false" outlineLevel="0" max="5" min="3" style="0" width="1.57"/>
    <col collapsed="false" customWidth="true" hidden="false" outlineLevel="0" max="6" min="6" style="0" width="0.71"/>
    <col collapsed="false" customWidth="true" hidden="true" outlineLevel="0" max="7" min="7" style="0" width="0.42"/>
    <col collapsed="false" customWidth="true" hidden="false" outlineLevel="0" max="8" min="8" style="0" width="1.71"/>
    <col collapsed="false" customWidth="true" hidden="false" outlineLevel="0" max="9" min="9" style="0" width="0.86"/>
    <col collapsed="false" customWidth="true" hidden="false" outlineLevel="0" max="10" min="10" style="0" width="1.42"/>
    <col collapsed="false" customWidth="true" hidden="false" outlineLevel="0" max="11" min="11" style="0" width="2.71"/>
    <col collapsed="false" customWidth="true" hidden="false" outlineLevel="0" max="12" min="12" style="0" width="1.29"/>
    <col collapsed="false" customWidth="true" hidden="false" outlineLevel="0" max="13" min="13" style="0" width="1.57"/>
    <col collapsed="false" customWidth="true" hidden="false" outlineLevel="0" max="14" min="14"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4" min="31" style="0" width="1.57"/>
    <col collapsed="false" customWidth="true" hidden="false" outlineLevel="0" max="35" min="35" style="0" width="1.85"/>
    <col collapsed="false" customWidth="true" hidden="false" outlineLevel="0" max="39" min="36" style="0" width="1.57"/>
    <col collapsed="false" customWidth="true" hidden="false" outlineLevel="0" max="40" min="40" style="0" width="2.57"/>
    <col collapsed="false" customWidth="true" hidden="false" outlineLevel="0" max="41" min="41" style="0" width="1.71"/>
    <col collapsed="false" customWidth="true" hidden="false" outlineLevel="0" max="42" min="42" style="0" width="2.71"/>
    <col collapsed="false" customWidth="true" hidden="false" outlineLevel="0" max="43" min="43" style="0" width="1.57"/>
    <col collapsed="false" customWidth="true" hidden="false" outlineLevel="0" max="44" min="44" style="0" width="1.42"/>
    <col collapsed="false" customWidth="true" hidden="false" outlineLevel="0" max="49" min="45" style="0" width="1.57"/>
    <col collapsed="false" customWidth="true" hidden="false" outlineLevel="0" max="50" min="50" style="0" width="1.71"/>
    <col collapsed="false" customWidth="true" hidden="false" outlineLevel="0" max="54" min="51" style="0" width="1.57"/>
    <col collapsed="false" customWidth="true" hidden="false" outlineLevel="0" max="55" min="55" style="0" width="2.86"/>
    <col collapsed="false" customWidth="true" hidden="false" outlineLevel="0" max="57" min="56" style="0" width="1.57"/>
    <col collapsed="false" customWidth="true" hidden="false" outlineLevel="0" max="58" min="58" style="0" width="2"/>
    <col collapsed="false" customWidth="true" hidden="false" outlineLevel="0" max="59" min="59" style="0" width="1.85"/>
    <col collapsed="false" customWidth="true" hidden="false" outlineLevel="0" max="60" min="60" style="0" width="2.29"/>
    <col collapsed="false" customWidth="true" hidden="false" outlineLevel="0" max="61" min="61" style="0" width="3.29"/>
    <col collapsed="false" customWidth="true" hidden="false" outlineLevel="0" max="62" min="62" style="0" width="0.86"/>
    <col collapsed="false" customWidth="true" hidden="true" outlineLevel="0" max="65" min="63" style="0" width="11.53"/>
  </cols>
  <sheetData>
    <row r="1" customFormat="false" ht="6" hidden="false" customHeight="true" outlineLevel="0" collapsed="false"/>
    <row r="2" customFormat="false" ht="62.25" hidden="false" customHeight="true" outlineLevel="0" collapsed="false">
      <c r="C2" s="1" t="s">
        <v>0</v>
      </c>
    </row>
    <row r="3" customFormat="false" ht="15.75" hidden="false" customHeight="false" outlineLevel="0" collapsed="false">
      <c r="C3" s="1" t="s">
        <v>0</v>
      </c>
      <c r="G3" s="2" t="s">
        <v>1</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row>
    <row r="4" customFormat="false" ht="17.25" hidden="false" customHeight="true" outlineLevel="0" collapsed="false">
      <c r="C4" s="1" t="s">
        <v>2</v>
      </c>
      <c r="G4" s="3" t="s">
        <v>3</v>
      </c>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row>
    <row r="5" s="4" customFormat="true" ht="19.5" hidden="false" customHeight="true" outlineLevel="0" collapsed="false">
      <c r="G5" s="5" t="s">
        <v>4</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row>
    <row r="6" s="4" customFormat="true" ht="11.25" hidden="false" customHeight="true" outlineLevel="0" collapsed="false">
      <c r="G6" s="6"/>
      <c r="H6" s="7"/>
      <c r="I6" s="7"/>
      <c r="J6" s="7"/>
      <c r="K6" s="7"/>
      <c r="L6" s="7"/>
      <c r="M6" s="7"/>
      <c r="N6" s="7"/>
      <c r="O6" s="7"/>
      <c r="P6" s="7"/>
      <c r="Q6" s="7"/>
      <c r="R6" s="7"/>
      <c r="S6" s="7"/>
      <c r="T6" s="7"/>
      <c r="U6" s="7"/>
      <c r="V6" s="7"/>
      <c r="W6" s="7"/>
      <c r="X6" s="7"/>
      <c r="Y6" s="7"/>
      <c r="Z6" s="7"/>
      <c r="AA6" s="7"/>
      <c r="AB6" s="7"/>
      <c r="AC6" s="7"/>
      <c r="AD6" s="7"/>
      <c r="AE6" s="7"/>
      <c r="AF6" s="7"/>
      <c r="AG6" s="8"/>
      <c r="AH6" s="8"/>
      <c r="AI6" s="8"/>
      <c r="AJ6" s="8"/>
      <c r="AK6" s="8"/>
      <c r="AL6" s="8"/>
      <c r="AM6" s="8"/>
      <c r="AN6" s="8"/>
      <c r="AO6" s="8"/>
      <c r="AP6" s="8"/>
      <c r="AQ6" s="8" t="s">
        <v>5</v>
      </c>
      <c r="AR6" s="8"/>
      <c r="AS6" s="8"/>
      <c r="AT6" s="8"/>
      <c r="AU6" s="8"/>
      <c r="AV6" s="8"/>
      <c r="AW6" s="8"/>
      <c r="AX6" s="8"/>
      <c r="AY6" s="8"/>
      <c r="AZ6" s="8"/>
      <c r="BA6" s="8"/>
      <c r="BB6" s="8"/>
      <c r="BC6" s="8"/>
      <c r="BD6" s="8" t="s">
        <v>6</v>
      </c>
      <c r="BE6" s="8"/>
      <c r="BF6" s="8"/>
      <c r="BG6" s="8"/>
      <c r="BH6" s="8"/>
      <c r="BI6" s="8"/>
    </row>
    <row r="7" customFormat="false" ht="21" hidden="false" customHeight="false" outlineLevel="0" collapsed="false">
      <c r="AQ7" s="9" t="s">
        <v>7</v>
      </c>
      <c r="AR7" s="9"/>
      <c r="AS7" s="9"/>
      <c r="AT7" s="9"/>
      <c r="AU7" s="9"/>
      <c r="AV7" s="9"/>
      <c r="AW7" s="9"/>
      <c r="AX7" s="9"/>
      <c r="AY7" s="9"/>
      <c r="AZ7" s="9"/>
      <c r="BA7" s="9"/>
      <c r="BB7" s="9"/>
      <c r="BC7" s="9"/>
      <c r="BD7" s="9"/>
      <c r="BE7" s="9"/>
      <c r="BF7" s="9"/>
      <c r="BG7" s="9"/>
      <c r="BH7" s="9"/>
      <c r="BI7" s="9"/>
    </row>
    <row r="8" customFormat="false" ht="3.75" hidden="false" customHeight="true" outlineLevel="0" collapsed="false"/>
    <row r="9" customFormat="false" ht="10.5" hidden="false" customHeight="true" outlineLevel="0" collapsed="false">
      <c r="A9" s="10" t="s">
        <v>8</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1"/>
      <c r="AK9" s="12" t="s">
        <v>9</v>
      </c>
      <c r="AL9" s="12"/>
      <c r="AM9" s="12"/>
      <c r="AN9" s="12"/>
      <c r="AO9" s="12"/>
      <c r="AP9" s="12"/>
      <c r="AQ9" s="12"/>
      <c r="AR9" s="12"/>
      <c r="AS9" s="12"/>
      <c r="AT9" s="12"/>
      <c r="AU9" s="12"/>
      <c r="AV9" s="12"/>
      <c r="AW9" s="12"/>
      <c r="AX9" s="12"/>
      <c r="AY9" s="12"/>
      <c r="AZ9" s="12"/>
      <c r="BA9" s="12"/>
      <c r="BB9" s="12"/>
      <c r="BC9" s="12"/>
      <c r="BD9" s="12"/>
      <c r="BE9" s="12"/>
      <c r="BF9" s="12"/>
      <c r="BG9" s="12"/>
      <c r="BH9" s="12"/>
      <c r="BI9" s="12"/>
    </row>
    <row r="10" customFormat="false" ht="10.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3"/>
      <c r="AK10" s="14" t="s">
        <v>10</v>
      </c>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row>
    <row r="11" customFormat="false" ht="9.75" hidden="false" customHeight="true" outlineLevel="0" collapsed="false">
      <c r="A11" s="15" t="s">
        <v>11</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6"/>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row>
    <row r="12" customFormat="false" ht="7.5" hidden="false" customHeight="true" outlineLevel="0" collapsed="false">
      <c r="A12" s="18" t="s">
        <v>12</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9"/>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row>
    <row r="13" customFormat="false" ht="6"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19"/>
      <c r="AK13" s="22"/>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4"/>
    </row>
    <row r="14" customFormat="false" ht="15" hidden="false" customHeight="false" outlineLevel="0" collapsed="false">
      <c r="A14" s="25" t="s">
        <v>13</v>
      </c>
      <c r="B14" s="25"/>
      <c r="C14" s="25"/>
      <c r="D14" s="25"/>
      <c r="E14" s="25"/>
      <c r="F14" s="25"/>
      <c r="G14" s="2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9"/>
      <c r="AK14" s="27" t="s">
        <v>14</v>
      </c>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row>
    <row r="15" customFormat="false" ht="6.75" hidden="false" customHeight="true" outlineLevel="0" collapsed="false">
      <c r="A15" s="28"/>
      <c r="B15" s="29"/>
      <c r="C15" s="29"/>
      <c r="D15" s="29"/>
      <c r="E15" s="29"/>
      <c r="F15" s="29"/>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19"/>
      <c r="AK15" s="30" t="s">
        <v>15</v>
      </c>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row>
    <row r="16" customFormat="false" ht="11.25" hidden="false" customHeight="true" outlineLevel="0" collapsed="false">
      <c r="A16" s="31" t="s">
        <v>16</v>
      </c>
      <c r="B16" s="31"/>
      <c r="C16" s="31"/>
      <c r="D16" s="31"/>
      <c r="E16" s="31"/>
      <c r="F16" s="31"/>
      <c r="G16" s="32"/>
      <c r="H16" s="33"/>
      <c r="I16" s="34"/>
      <c r="J16" s="33"/>
      <c r="K16" s="33"/>
      <c r="L16" s="35"/>
      <c r="M16" s="33"/>
      <c r="N16" s="33"/>
      <c r="O16" s="35"/>
      <c r="P16" s="33"/>
      <c r="Q16" s="33"/>
      <c r="R16" s="33"/>
      <c r="S16" s="33"/>
      <c r="T16" s="35"/>
      <c r="U16" s="33"/>
      <c r="V16" s="33"/>
      <c r="W16" s="33"/>
      <c r="X16" s="33"/>
      <c r="Y16" s="35"/>
      <c r="Z16" s="33"/>
      <c r="AA16" s="35"/>
      <c r="AB16" s="33"/>
      <c r="AC16" s="33"/>
      <c r="AD16" s="35"/>
      <c r="AE16" s="33"/>
      <c r="AF16" s="33"/>
      <c r="AG16" s="33"/>
      <c r="AH16" s="33"/>
      <c r="AI16" s="33"/>
      <c r="AJ16" s="36"/>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11.25" hidden="false" customHeight="true" outlineLevel="0" collapsed="false">
      <c r="A17" s="31" t="s">
        <v>17</v>
      </c>
      <c r="B17" s="31"/>
      <c r="C17" s="31"/>
      <c r="D17" s="31"/>
      <c r="E17" s="31"/>
      <c r="F17" s="31"/>
      <c r="G17" s="21"/>
      <c r="H17" s="33"/>
      <c r="I17" s="21"/>
      <c r="J17" s="33"/>
      <c r="K17" s="33"/>
      <c r="L17" s="21"/>
      <c r="M17" s="33"/>
      <c r="N17" s="33"/>
      <c r="O17" s="21"/>
      <c r="P17" s="33"/>
      <c r="Q17" s="33"/>
      <c r="R17" s="33"/>
      <c r="S17" s="33"/>
      <c r="T17" s="21"/>
      <c r="U17" s="33"/>
      <c r="V17" s="33"/>
      <c r="W17" s="33"/>
      <c r="X17" s="33"/>
      <c r="Y17" s="21"/>
      <c r="Z17" s="33"/>
      <c r="AA17" s="21"/>
      <c r="AB17" s="33"/>
      <c r="AC17" s="33"/>
      <c r="AD17" s="21"/>
      <c r="AE17" s="33"/>
      <c r="AF17" s="33"/>
      <c r="AG17" s="33"/>
      <c r="AH17" s="33"/>
      <c r="AI17" s="33"/>
      <c r="AJ17" s="19"/>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row>
    <row r="18" customFormat="false" ht="4.5" hidden="false" customHeight="true" outlineLevel="0" collapsed="false">
      <c r="A18" s="20"/>
      <c r="B18" s="21"/>
      <c r="C18" s="21"/>
      <c r="D18" s="21"/>
      <c r="E18" s="21"/>
      <c r="F18" s="21"/>
      <c r="G18" s="38"/>
      <c r="H18" s="38"/>
      <c r="I18" s="38"/>
      <c r="J18" s="38"/>
      <c r="K18" s="38"/>
      <c r="L18" s="38"/>
      <c r="M18" s="38"/>
      <c r="N18" s="38"/>
      <c r="O18" s="38"/>
      <c r="P18" s="39"/>
      <c r="Q18" s="39"/>
      <c r="R18" s="39"/>
      <c r="S18" s="39"/>
      <c r="T18" s="40"/>
      <c r="U18" s="39"/>
      <c r="V18" s="39"/>
      <c r="W18" s="39"/>
      <c r="X18" s="39"/>
      <c r="Y18" s="38"/>
      <c r="Z18" s="38"/>
      <c r="AA18" s="38"/>
      <c r="AB18" s="39"/>
      <c r="AC18" s="39"/>
      <c r="AD18" s="40"/>
      <c r="AE18" s="39"/>
      <c r="AF18" s="39"/>
      <c r="AG18" s="39"/>
      <c r="AH18" s="39"/>
      <c r="AI18" s="39"/>
      <c r="AJ18" s="19"/>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row>
    <row r="19" customFormat="false" ht="3.75" hidden="false" customHeight="true" outlineLevel="0" collapsed="false">
      <c r="A19" s="20"/>
      <c r="B19" s="21"/>
      <c r="C19" s="21"/>
      <c r="D19" s="21"/>
      <c r="E19" s="21"/>
      <c r="F19" s="21"/>
      <c r="G19" s="38"/>
      <c r="H19" s="38"/>
      <c r="I19" s="38"/>
      <c r="J19" s="38"/>
      <c r="K19" s="38"/>
      <c r="L19" s="38"/>
      <c r="M19" s="38"/>
      <c r="N19" s="38"/>
      <c r="O19" s="38"/>
      <c r="P19" s="38"/>
      <c r="Q19" s="38"/>
      <c r="R19" s="38"/>
      <c r="S19" s="38"/>
      <c r="T19" s="40"/>
      <c r="U19" s="38"/>
      <c r="V19" s="38"/>
      <c r="W19" s="38"/>
      <c r="X19" s="38"/>
      <c r="Y19" s="38"/>
      <c r="Z19" s="38"/>
      <c r="AA19" s="38"/>
      <c r="AB19" s="38"/>
      <c r="AC19" s="38"/>
      <c r="AD19" s="40"/>
      <c r="AE19" s="38"/>
      <c r="AF19" s="38"/>
      <c r="AG19" s="38"/>
      <c r="AH19" s="38"/>
      <c r="AI19" s="38"/>
      <c r="AJ19" s="19"/>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row>
    <row r="20" customFormat="false" ht="3.75" hidden="false" customHeight="true" outlineLevel="0" collapsed="false">
      <c r="A20" s="20"/>
      <c r="B20" s="21"/>
      <c r="C20" s="21"/>
      <c r="D20" s="21"/>
      <c r="E20" s="21"/>
      <c r="F20" s="21"/>
      <c r="G20" s="38"/>
      <c r="H20" s="38"/>
      <c r="I20" s="38"/>
      <c r="J20" s="40"/>
      <c r="K20" s="40"/>
      <c r="L20" s="40"/>
      <c r="M20" s="38"/>
      <c r="N20" s="38"/>
      <c r="O20" s="38"/>
      <c r="P20" s="40"/>
      <c r="Q20" s="40"/>
      <c r="R20" s="40"/>
      <c r="S20" s="40"/>
      <c r="T20" s="40"/>
      <c r="U20" s="38"/>
      <c r="V20" s="38"/>
      <c r="W20" s="38"/>
      <c r="X20" s="38"/>
      <c r="Y20" s="40"/>
      <c r="Z20" s="40"/>
      <c r="AA20" s="40"/>
      <c r="AB20" s="40"/>
      <c r="AC20" s="40"/>
      <c r="AD20" s="40"/>
      <c r="AE20" s="38"/>
      <c r="AF20" s="38"/>
      <c r="AG20" s="38"/>
      <c r="AH20" s="38"/>
      <c r="AI20" s="38"/>
      <c r="AJ20" s="19"/>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row>
    <row r="21" customFormat="false" ht="2.25" hidden="false" customHeight="true" outlineLevel="0" collapsed="false">
      <c r="A21" s="20"/>
      <c r="B21" s="21"/>
      <c r="C21" s="21"/>
      <c r="D21" s="21"/>
      <c r="E21" s="21"/>
      <c r="F21" s="21"/>
      <c r="G21" s="41"/>
      <c r="H21" s="40"/>
      <c r="I21" s="40"/>
      <c r="J21" s="40"/>
      <c r="K21" s="40"/>
      <c r="L21" s="40"/>
      <c r="M21" s="40"/>
      <c r="N21" s="40"/>
      <c r="O21" s="40"/>
      <c r="P21" s="40"/>
      <c r="Q21" s="40"/>
      <c r="R21" s="40"/>
      <c r="S21" s="40"/>
      <c r="T21" s="40"/>
      <c r="U21" s="38"/>
      <c r="V21" s="38"/>
      <c r="W21" s="38"/>
      <c r="X21" s="38"/>
      <c r="Y21" s="40"/>
      <c r="Z21" s="40"/>
      <c r="AA21" s="40"/>
      <c r="AB21" s="40"/>
      <c r="AC21" s="40"/>
      <c r="AD21" s="40"/>
      <c r="AE21" s="38"/>
      <c r="AF21" s="38"/>
      <c r="AG21" s="38"/>
      <c r="AH21" s="38"/>
      <c r="AI21" s="38"/>
      <c r="AJ21" s="19"/>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row>
    <row r="22" customFormat="false" ht="15" hidden="false" customHeight="false" outlineLevel="0" collapsed="false">
      <c r="A22" s="42" t="s">
        <v>18</v>
      </c>
      <c r="B22" s="42"/>
      <c r="C22" s="42"/>
      <c r="D22" s="42"/>
      <c r="E22" s="42"/>
      <c r="F22" s="42"/>
      <c r="G22" s="42"/>
      <c r="H22" s="42"/>
      <c r="I22" s="41"/>
      <c r="J22" s="43"/>
      <c r="K22" s="43"/>
      <c r="L22" s="43"/>
      <c r="M22" s="43"/>
      <c r="N22" s="43"/>
      <c r="O22" s="43"/>
      <c r="P22" s="43"/>
      <c r="Q22" s="43"/>
      <c r="R22" s="43"/>
      <c r="S22" s="43"/>
      <c r="T22" s="43"/>
      <c r="U22" s="43"/>
      <c r="V22" s="41"/>
      <c r="W22" s="21"/>
      <c r="X22" s="21"/>
      <c r="Y22" s="21"/>
      <c r="Z22" s="21"/>
      <c r="AA22" s="21"/>
      <c r="AB22" s="21"/>
      <c r="AC22" s="21"/>
      <c r="AD22" s="21"/>
      <c r="AE22" s="21"/>
      <c r="AF22" s="21"/>
      <c r="AG22" s="21"/>
      <c r="AH22" s="21"/>
      <c r="AI22" s="21"/>
      <c r="AJ22" s="44"/>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row>
    <row r="23" customFormat="false" ht="15" hidden="false" customHeight="false" outlineLevel="0" collapsed="false">
      <c r="A23" s="42" t="s">
        <v>19</v>
      </c>
      <c r="B23" s="42"/>
      <c r="C23" s="42"/>
      <c r="D23" s="42"/>
      <c r="E23" s="42"/>
      <c r="F23" s="42"/>
      <c r="G23" s="42"/>
      <c r="H23" s="42"/>
      <c r="I23" s="42"/>
      <c r="J23" s="42"/>
      <c r="K23" s="42"/>
      <c r="L23" s="42"/>
      <c r="M23" s="42"/>
      <c r="N23" s="42"/>
      <c r="O23" s="42"/>
      <c r="P23" s="42"/>
      <c r="Q23" s="42"/>
      <c r="R23" s="42"/>
      <c r="S23" s="42"/>
      <c r="T23" s="42"/>
      <c r="U23" s="42"/>
      <c r="V23" s="42"/>
      <c r="W23" s="21"/>
      <c r="X23" s="21"/>
      <c r="Y23" s="21"/>
      <c r="Z23" s="21"/>
      <c r="AA23" s="21"/>
      <c r="AB23" s="21"/>
      <c r="AC23" s="21"/>
      <c r="AD23" s="21"/>
      <c r="AE23" s="21"/>
      <c r="AF23" s="21"/>
      <c r="AG23" s="21"/>
      <c r="AH23" s="21"/>
      <c r="AI23" s="21"/>
      <c r="AJ23" s="19"/>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row>
    <row r="24" customFormat="false" ht="15" hidden="false" customHeight="false" outlineLevel="0" collapsed="false">
      <c r="A24" s="42" t="s">
        <v>20</v>
      </c>
      <c r="B24" s="42"/>
      <c r="C24" s="42"/>
      <c r="D24" s="42"/>
      <c r="E24" s="42"/>
      <c r="F24" s="42"/>
      <c r="G24" s="42"/>
      <c r="H24" s="42"/>
      <c r="I24" s="41"/>
      <c r="J24" s="41"/>
      <c r="K24" s="41"/>
      <c r="L24" s="41"/>
      <c r="M24" s="41"/>
      <c r="N24" s="41"/>
      <c r="O24" s="41"/>
      <c r="P24" s="41"/>
      <c r="Q24" s="41"/>
      <c r="R24" s="41"/>
      <c r="S24" s="41"/>
      <c r="T24" s="41"/>
      <c r="U24" s="41"/>
      <c r="V24" s="41"/>
      <c r="W24" s="21"/>
      <c r="X24" s="21"/>
      <c r="Y24" s="21"/>
      <c r="Z24" s="21"/>
      <c r="AA24" s="21"/>
      <c r="AB24" s="21"/>
      <c r="AC24" s="21"/>
      <c r="AD24" s="21"/>
      <c r="AE24" s="21"/>
      <c r="AF24" s="21"/>
      <c r="AG24" s="21"/>
      <c r="AH24" s="21"/>
      <c r="AI24" s="21"/>
      <c r="AJ24" s="19"/>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row>
    <row r="25" customFormat="false" ht="15" hidden="false" customHeight="false" outlineLevel="0" collapsed="false">
      <c r="A25" s="45" t="s">
        <v>21</v>
      </c>
      <c r="B25" s="45"/>
      <c r="C25" s="45"/>
      <c r="D25" s="45"/>
      <c r="E25" s="45"/>
      <c r="F25" s="45"/>
      <c r="G25" s="45"/>
      <c r="H25" s="45"/>
      <c r="I25" s="45"/>
      <c r="J25" s="45"/>
      <c r="K25" s="45"/>
      <c r="L25" s="45"/>
      <c r="M25" s="45"/>
      <c r="N25" s="45"/>
      <c r="O25" s="45"/>
      <c r="P25" s="45"/>
      <c r="Q25" s="45"/>
      <c r="R25" s="45"/>
      <c r="S25" s="45"/>
      <c r="T25" s="45"/>
      <c r="U25" s="45"/>
      <c r="V25" s="45"/>
      <c r="W25" s="46"/>
      <c r="X25" s="46"/>
      <c r="Y25" s="46"/>
      <c r="Z25" s="46"/>
      <c r="AA25" s="46"/>
      <c r="AB25" s="46"/>
      <c r="AC25" s="46"/>
      <c r="AD25" s="46"/>
      <c r="AE25" s="46"/>
      <c r="AF25" s="46"/>
      <c r="AG25" s="46"/>
      <c r="AH25" s="46"/>
      <c r="AI25" s="46"/>
      <c r="AJ25" s="4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row>
    <row r="26" customFormat="false" ht="15.75" hidden="false" customHeight="true" outlineLevel="0" collapsed="false">
      <c r="A26" s="48" t="s">
        <v>22</v>
      </c>
      <c r="B26" s="48"/>
      <c r="C26" s="48"/>
      <c r="D26" s="48"/>
      <c r="E26" s="48"/>
      <c r="F26" s="48"/>
      <c r="G26" s="48"/>
      <c r="H26" s="48"/>
      <c r="I26" s="48"/>
      <c r="J26" s="48"/>
      <c r="K26" s="48"/>
      <c r="L26" s="48"/>
      <c r="M26" s="48"/>
      <c r="N26" s="48"/>
      <c r="O26" s="48"/>
      <c r="P26" s="48"/>
      <c r="Q26" s="48"/>
    </row>
    <row r="27" customFormat="false" ht="21" hidden="false" customHeight="false" outlineLevel="0" collapsed="false">
      <c r="A27" s="49" t="s">
        <v>23</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row>
    <row r="28" customFormat="false" ht="4.5" hidden="false" customHeight="true" outlineLevel="0" collapsed="false">
      <c r="A28" s="50"/>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2"/>
    </row>
    <row r="29" customFormat="false" ht="11.25" hidden="false" customHeight="true" outlineLevel="0" collapsed="false">
      <c r="A29" s="50"/>
      <c r="B29" s="53" t="s">
        <v>24</v>
      </c>
      <c r="C29" s="53"/>
      <c r="D29" s="53"/>
      <c r="E29" s="53"/>
      <c r="F29" s="53"/>
      <c r="G29" s="53"/>
      <c r="H29" s="53"/>
      <c r="I29" s="51"/>
      <c r="J29" s="51"/>
      <c r="K29" s="54" t="s">
        <v>25</v>
      </c>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row>
    <row r="30" customFormat="false" ht="13.5" hidden="false" customHeight="true" outlineLevel="0" collapsed="false">
      <c r="A30" s="50"/>
      <c r="B30" s="51"/>
      <c r="C30" s="51"/>
      <c r="D30" s="51"/>
      <c r="E30" s="51"/>
      <c r="F30" s="51"/>
      <c r="G30" s="51"/>
      <c r="H30" s="51"/>
      <c r="I30" s="51"/>
      <c r="J30" s="51"/>
      <c r="K30" s="54" t="s">
        <v>26</v>
      </c>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row>
    <row r="31" customFormat="false" ht="14.25" hidden="false" customHeight="true" outlineLevel="0" collapsed="false">
      <c r="A31" s="50"/>
      <c r="B31" s="51"/>
      <c r="C31" s="51"/>
      <c r="D31" s="51"/>
      <c r="E31" s="51"/>
      <c r="F31" s="51"/>
      <c r="G31" s="51"/>
      <c r="H31" s="51"/>
      <c r="I31" s="51"/>
      <c r="J31" s="51"/>
      <c r="K31" s="55" t="s">
        <v>27</v>
      </c>
      <c r="L31" s="51"/>
      <c r="M31" s="51"/>
      <c r="N31" s="51"/>
      <c r="O31" s="51"/>
      <c r="P31" s="51"/>
      <c r="Q31" s="51"/>
      <c r="R31" s="51"/>
      <c r="S31" s="56" t="s">
        <v>28</v>
      </c>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7"/>
      <c r="BJ31" s="58"/>
      <c r="BK31" s="58"/>
      <c r="BL31" s="58"/>
      <c r="BM31" s="58"/>
      <c r="BN31" s="58"/>
    </row>
    <row r="32" s="63" customFormat="true" ht="18.75" hidden="false" customHeight="true" outlineLevel="0" collapsed="false">
      <c r="A32" s="59"/>
      <c r="B32" s="60"/>
      <c r="C32" s="60"/>
      <c r="D32" s="60"/>
      <c r="E32" s="60"/>
      <c r="F32" s="60"/>
      <c r="G32" s="60"/>
      <c r="H32" s="61" t="s">
        <v>29</v>
      </c>
      <c r="I32" s="61"/>
      <c r="J32" s="61"/>
      <c r="K32" s="61"/>
      <c r="L32" s="61"/>
      <c r="M32" s="61"/>
      <c r="N32" s="61"/>
      <c r="O32" s="61"/>
      <c r="P32" s="60"/>
      <c r="Q32" s="60"/>
      <c r="R32" s="60" t="s">
        <v>30</v>
      </c>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2"/>
    </row>
    <row r="33" s="63" customFormat="true" ht="10.5" hidden="false" customHeight="true" outlineLevel="0" collapsed="false">
      <c r="A33" s="59"/>
      <c r="B33" s="60"/>
      <c r="C33" s="60"/>
      <c r="D33" s="60"/>
      <c r="E33" s="60"/>
      <c r="F33" s="60"/>
      <c r="G33" s="60"/>
      <c r="H33" s="60"/>
      <c r="I33" s="60"/>
      <c r="J33" s="60"/>
      <c r="K33" s="60"/>
      <c r="L33" s="60"/>
      <c r="M33" s="60"/>
      <c r="N33" s="60"/>
      <c r="O33" s="60"/>
      <c r="P33" s="60"/>
      <c r="Q33" s="60"/>
      <c r="R33" s="60" t="s">
        <v>31</v>
      </c>
      <c r="S33" s="60"/>
      <c r="T33" s="60"/>
      <c r="U33" s="64"/>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2"/>
    </row>
    <row r="34" s="63" customFormat="true" ht="11.25" hidden="false" customHeight="true" outlineLevel="0" collapsed="false">
      <c r="A34" s="59"/>
      <c r="B34" s="60"/>
      <c r="C34" s="60"/>
      <c r="D34" s="60"/>
      <c r="E34" s="60"/>
      <c r="F34" s="60"/>
      <c r="G34" s="60"/>
      <c r="H34" s="60"/>
      <c r="I34" s="60"/>
      <c r="J34" s="60"/>
      <c r="K34" s="60"/>
      <c r="L34" s="60"/>
      <c r="M34" s="60"/>
      <c r="N34" s="60"/>
      <c r="O34" s="60"/>
      <c r="P34" s="60"/>
      <c r="Q34" s="60"/>
      <c r="R34" s="60" t="s">
        <v>32</v>
      </c>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2"/>
    </row>
    <row r="35" s="63" customFormat="true" ht="11.25" hidden="false" customHeight="true" outlineLevel="0" collapsed="false">
      <c r="A35" s="59"/>
      <c r="B35" s="60"/>
      <c r="C35" s="60"/>
      <c r="D35" s="60"/>
      <c r="E35" s="60"/>
      <c r="F35" s="60"/>
      <c r="G35" s="60"/>
      <c r="H35" s="60"/>
      <c r="I35" s="60"/>
      <c r="J35" s="60"/>
      <c r="K35" s="60"/>
      <c r="L35" s="60"/>
      <c r="M35" s="60"/>
      <c r="N35" s="60"/>
      <c r="O35" s="60"/>
      <c r="P35" s="60"/>
      <c r="Q35" s="60"/>
      <c r="R35" s="60" t="s">
        <v>33</v>
      </c>
      <c r="S35" s="65"/>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2"/>
    </row>
    <row r="36" s="63" customFormat="true" ht="9" hidden="false" customHeight="true" outlineLevel="0" collapsed="false">
      <c r="A36" s="59"/>
      <c r="B36" s="60"/>
      <c r="C36" s="60"/>
      <c r="D36" s="60"/>
      <c r="E36" s="60"/>
      <c r="F36" s="60"/>
      <c r="G36" s="60"/>
      <c r="H36" s="60"/>
      <c r="I36" s="60"/>
      <c r="J36" s="60"/>
      <c r="K36" s="60"/>
      <c r="L36" s="60"/>
      <c r="M36" s="60"/>
      <c r="N36" s="60"/>
      <c r="O36" s="60"/>
      <c r="P36" s="60"/>
      <c r="Q36" s="60"/>
      <c r="R36" s="60" t="s">
        <v>34</v>
      </c>
      <c r="S36" s="65"/>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2"/>
    </row>
    <row r="37" s="63" customFormat="true" ht="10.5" hidden="false" customHeight="true" outlineLevel="0" collapsed="false">
      <c r="A37" s="59"/>
      <c r="B37" s="60"/>
      <c r="C37" s="60"/>
      <c r="D37" s="60"/>
      <c r="E37" s="60"/>
      <c r="F37" s="60"/>
      <c r="G37" s="60"/>
      <c r="H37" s="60"/>
      <c r="I37" s="60"/>
      <c r="J37" s="60"/>
      <c r="K37" s="60"/>
      <c r="L37" s="60"/>
      <c r="M37" s="60"/>
      <c r="N37" s="60"/>
      <c r="O37" s="60"/>
      <c r="P37" s="60"/>
      <c r="Q37" s="60"/>
      <c r="R37" s="60" t="s">
        <v>35</v>
      </c>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2"/>
    </row>
    <row r="38" s="63" customFormat="true" ht="8.25" hidden="false" customHeight="true" outlineLevel="0" collapsed="false">
      <c r="A38" s="59"/>
      <c r="B38" s="60"/>
      <c r="C38" s="60"/>
      <c r="D38" s="60"/>
      <c r="E38" s="60"/>
      <c r="F38" s="60"/>
      <c r="G38" s="60"/>
      <c r="H38" s="60"/>
      <c r="I38" s="60"/>
      <c r="J38" s="60"/>
      <c r="K38" s="60"/>
      <c r="L38" s="60"/>
      <c r="M38" s="60"/>
      <c r="N38" s="60"/>
      <c r="O38" s="60"/>
      <c r="P38" s="60"/>
      <c r="Q38" s="60"/>
      <c r="R38" s="60" t="s">
        <v>36</v>
      </c>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2"/>
    </row>
    <row r="39" s="63" customFormat="true" ht="9.75" hidden="false" customHeight="true" outlineLevel="0" collapsed="false">
      <c r="A39" s="59"/>
      <c r="B39" s="60"/>
      <c r="C39" s="60"/>
      <c r="D39" s="60"/>
      <c r="E39" s="60"/>
      <c r="F39" s="60"/>
      <c r="G39" s="60"/>
      <c r="H39" s="60"/>
      <c r="I39" s="60"/>
      <c r="J39" s="60"/>
      <c r="K39" s="60"/>
      <c r="L39" s="60"/>
      <c r="M39" s="60"/>
      <c r="N39" s="60"/>
      <c r="O39" s="60"/>
      <c r="P39" s="60"/>
      <c r="Q39" s="60"/>
      <c r="R39" s="60" t="s">
        <v>37</v>
      </c>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2"/>
    </row>
    <row r="40" s="63" customFormat="true" ht="10.5" hidden="false" customHeight="true" outlineLevel="0" collapsed="false">
      <c r="A40" s="59"/>
      <c r="B40" s="60"/>
      <c r="C40" s="60"/>
      <c r="D40" s="60"/>
      <c r="E40" s="60"/>
      <c r="F40" s="60"/>
      <c r="G40" s="60"/>
      <c r="H40" s="60"/>
      <c r="I40" s="60"/>
      <c r="J40" s="60"/>
      <c r="K40" s="60"/>
      <c r="L40" s="60"/>
      <c r="M40" s="60"/>
      <c r="N40" s="60"/>
      <c r="O40" s="60"/>
      <c r="P40" s="60"/>
      <c r="Q40" s="60"/>
      <c r="R40" s="60" t="s">
        <v>38</v>
      </c>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2"/>
    </row>
    <row r="41" s="63" customFormat="true" ht="10.5" hidden="false" customHeight="true" outlineLevel="0" collapsed="false">
      <c r="A41" s="59"/>
      <c r="B41" s="60"/>
      <c r="C41" s="60"/>
      <c r="D41" s="60"/>
      <c r="E41" s="60"/>
      <c r="F41" s="60"/>
      <c r="G41" s="60"/>
      <c r="H41" s="60"/>
      <c r="I41" s="60"/>
      <c r="J41" s="60"/>
      <c r="K41" s="60"/>
      <c r="L41" s="60"/>
      <c r="M41" s="60"/>
      <c r="N41" s="60"/>
      <c r="O41" s="60"/>
      <c r="P41" s="60"/>
      <c r="Q41" s="60"/>
      <c r="R41" s="60" t="s">
        <v>39</v>
      </c>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2"/>
    </row>
    <row r="42" s="63" customFormat="true" ht="9.75" hidden="false" customHeight="true" outlineLevel="0" collapsed="false">
      <c r="A42" s="59"/>
      <c r="B42" s="60"/>
      <c r="C42" s="60"/>
      <c r="D42" s="60"/>
      <c r="E42" s="60"/>
      <c r="F42" s="60"/>
      <c r="G42" s="60"/>
      <c r="H42" s="60"/>
      <c r="I42" s="60"/>
      <c r="J42" s="60"/>
      <c r="K42" s="60"/>
      <c r="L42" s="60"/>
      <c r="M42" s="60"/>
      <c r="N42" s="60"/>
      <c r="O42" s="60"/>
      <c r="P42" s="60"/>
      <c r="Q42" s="60"/>
      <c r="R42" s="60" t="s">
        <v>40</v>
      </c>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2"/>
    </row>
    <row r="43" s="63" customFormat="true" ht="10.5" hidden="false" customHeight="true" outlineLevel="0" collapsed="false">
      <c r="A43" s="59"/>
      <c r="B43" s="60"/>
      <c r="C43" s="60"/>
      <c r="D43" s="60"/>
      <c r="E43" s="60"/>
      <c r="F43" s="60"/>
      <c r="G43" s="60"/>
      <c r="H43" s="60"/>
      <c r="I43" s="60"/>
      <c r="J43" s="60"/>
      <c r="K43" s="60"/>
      <c r="L43" s="60"/>
      <c r="M43" s="60"/>
      <c r="N43" s="60"/>
      <c r="O43" s="60"/>
      <c r="P43" s="60"/>
      <c r="Q43" s="60"/>
      <c r="R43" s="60" t="s">
        <v>41</v>
      </c>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2"/>
    </row>
    <row r="44" s="63" customFormat="true" ht="9.75" hidden="false" customHeight="true" outlineLevel="0" collapsed="false">
      <c r="A44" s="59"/>
      <c r="B44" s="60"/>
      <c r="C44" s="60"/>
      <c r="D44" s="60"/>
      <c r="E44" s="60"/>
      <c r="F44" s="60"/>
      <c r="G44" s="60"/>
      <c r="H44" s="60"/>
      <c r="I44" s="60"/>
      <c r="J44" s="60"/>
      <c r="K44" s="60"/>
      <c r="L44" s="60"/>
      <c r="M44" s="60"/>
      <c r="N44" s="60"/>
      <c r="O44" s="60"/>
      <c r="P44" s="60"/>
      <c r="Q44" s="60"/>
      <c r="R44" s="60" t="s">
        <v>42</v>
      </c>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2"/>
    </row>
    <row r="45" s="63" customFormat="true" ht="9" hidden="false" customHeight="true" outlineLevel="0" collapsed="false">
      <c r="A45" s="59"/>
      <c r="B45" s="60"/>
      <c r="C45" s="60"/>
      <c r="D45" s="60"/>
      <c r="E45" s="60"/>
      <c r="F45" s="60"/>
      <c r="G45" s="60"/>
      <c r="H45" s="60"/>
      <c r="I45" s="60"/>
      <c r="J45" s="60"/>
      <c r="K45" s="60"/>
      <c r="L45" s="60"/>
      <c r="M45" s="60"/>
      <c r="N45" s="60"/>
      <c r="O45" s="60"/>
      <c r="P45" s="60"/>
      <c r="Q45" s="60"/>
      <c r="R45" s="60" t="s">
        <v>43</v>
      </c>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2"/>
    </row>
    <row r="46" s="63" customFormat="true" ht="8.25" hidden="false" customHeight="true" outlineLevel="0" collapsed="false">
      <c r="A46" s="59"/>
      <c r="B46" s="60"/>
      <c r="C46" s="60"/>
      <c r="D46" s="60"/>
      <c r="E46" s="60"/>
      <c r="F46" s="60"/>
      <c r="G46" s="60"/>
      <c r="H46" s="60"/>
      <c r="I46" s="60"/>
      <c r="J46" s="60"/>
      <c r="K46" s="60"/>
      <c r="L46" s="60"/>
      <c r="M46" s="60"/>
      <c r="N46" s="60"/>
      <c r="O46" s="60"/>
      <c r="P46" s="60"/>
      <c r="Q46" s="60"/>
      <c r="R46" s="60" t="s">
        <v>44</v>
      </c>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2"/>
    </row>
    <row r="47" s="63" customFormat="true" ht="9.75" hidden="false" customHeight="true" outlineLevel="0" collapsed="false">
      <c r="A47" s="59"/>
      <c r="B47" s="60"/>
      <c r="C47" s="60"/>
      <c r="D47" s="60"/>
      <c r="E47" s="60"/>
      <c r="F47" s="60"/>
      <c r="G47" s="60"/>
      <c r="H47" s="60"/>
      <c r="I47" s="60"/>
      <c r="J47" s="60"/>
      <c r="K47" s="60"/>
      <c r="L47" s="60"/>
      <c r="M47" s="60"/>
      <c r="N47" s="60"/>
      <c r="O47" s="60"/>
      <c r="P47" s="60"/>
      <c r="Q47" s="60"/>
      <c r="R47" s="60" t="s">
        <v>45</v>
      </c>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2"/>
    </row>
    <row r="48" customFormat="false" ht="21.75" hidden="false" customHeight="true" outlineLevel="0" collapsed="false">
      <c r="A48" s="50"/>
      <c r="B48" s="66" t="s">
        <v>46</v>
      </c>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51"/>
      <c r="AV48" s="51"/>
      <c r="AW48" s="67"/>
      <c r="AX48" s="67"/>
      <c r="AY48" s="67"/>
      <c r="AZ48" s="67"/>
      <c r="BA48" s="67"/>
      <c r="BB48" s="67"/>
      <c r="BC48" s="67"/>
      <c r="BD48" s="67"/>
      <c r="BE48" s="67"/>
      <c r="BF48" s="67"/>
      <c r="BG48" s="67"/>
      <c r="BH48" s="67"/>
      <c r="BI48" s="52"/>
    </row>
    <row r="49" s="1" customFormat="true" ht="15.75" hidden="false" customHeight="true" outlineLevel="0" collapsed="false">
      <c r="A49" s="68"/>
      <c r="B49" s="69" t="s">
        <v>47</v>
      </c>
      <c r="C49" s="69"/>
      <c r="D49" s="69"/>
      <c r="E49" s="69"/>
      <c r="F49" s="69"/>
      <c r="G49" s="69"/>
      <c r="H49" s="69"/>
      <c r="I49" s="69"/>
      <c r="J49" s="69"/>
      <c r="K49" s="69"/>
      <c r="L49" s="69"/>
      <c r="M49" s="69"/>
      <c r="N49" s="69"/>
      <c r="O49" s="69"/>
      <c r="P49" s="69"/>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1"/>
      <c r="AT49" s="71"/>
      <c r="AU49" s="71"/>
      <c r="AV49" s="71"/>
      <c r="AW49" s="72" t="s">
        <v>48</v>
      </c>
      <c r="AX49" s="72"/>
      <c r="AY49" s="72"/>
      <c r="AZ49" s="72"/>
      <c r="BA49" s="72"/>
      <c r="BB49" s="72"/>
      <c r="BC49" s="72"/>
      <c r="BD49" s="72"/>
      <c r="BE49" s="72"/>
      <c r="BF49" s="72"/>
      <c r="BG49" s="72"/>
      <c r="BH49" s="72"/>
      <c r="BI49" s="73"/>
    </row>
    <row r="50" customFormat="false" ht="24" hidden="false" customHeight="true" outlineLevel="0" collapsed="false">
      <c r="A50" s="74"/>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6"/>
    </row>
    <row r="51" s="1" customFormat="true" ht="24" hidden="false" customHeight="true" outlineLevel="0" collapsed="false">
      <c r="A51" s="68"/>
      <c r="B51" s="69" t="s">
        <v>49</v>
      </c>
      <c r="C51" s="69"/>
      <c r="D51" s="69"/>
      <c r="E51" s="69"/>
      <c r="F51" s="69"/>
      <c r="G51" s="69"/>
      <c r="H51" s="69"/>
      <c r="I51" s="69"/>
      <c r="J51" s="69"/>
      <c r="K51" s="69"/>
      <c r="L51" s="69"/>
      <c r="M51" s="69"/>
      <c r="N51" s="69"/>
      <c r="O51" s="69"/>
      <c r="P51" s="69"/>
      <c r="Q51" s="69"/>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3"/>
    </row>
    <row r="52" customFormat="false" ht="15.75" hidden="false" customHeight="true" outlineLevel="0" collapsed="false">
      <c r="A52" s="74"/>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6"/>
    </row>
    <row r="53" customFormat="false" ht="15.75" hidden="false" customHeight="true" outlineLevel="0" collapsed="false">
      <c r="A53" s="74"/>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6"/>
    </row>
    <row r="54" customFormat="false" ht="15.75" hidden="false" customHeight="true" outlineLevel="0" collapsed="false">
      <c r="A54" s="74"/>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6"/>
    </row>
    <row r="55" customFormat="false" ht="15.75" hidden="false" customHeight="true" outlineLevel="0" collapsed="false">
      <c r="A55" s="74"/>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6"/>
    </row>
    <row r="56" s="1" customFormat="true" ht="22.5" hidden="false" customHeight="true" outlineLevel="0" collapsed="false">
      <c r="A56" s="77"/>
      <c r="B56" s="69" t="s">
        <v>50</v>
      </c>
      <c r="C56" s="69"/>
      <c r="D56" s="69"/>
      <c r="E56" s="69"/>
      <c r="F56" s="69"/>
      <c r="G56" s="69"/>
      <c r="H56" s="69"/>
      <c r="I56" s="69"/>
      <c r="J56" s="69"/>
      <c r="K56" s="69"/>
      <c r="L56" s="69"/>
      <c r="M56" s="69"/>
      <c r="N56" s="69"/>
      <c r="O56" s="69"/>
      <c r="P56" s="69"/>
      <c r="Q56" s="69"/>
      <c r="R56" s="69"/>
      <c r="S56" s="69"/>
      <c r="T56" s="69"/>
      <c r="U56" s="69"/>
      <c r="V56" s="69"/>
      <c r="W56" s="69"/>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9"/>
    </row>
    <row r="57" customFormat="false" ht="15" hidden="false" customHeight="false" outlineLevel="0" collapsed="false">
      <c r="A57" s="74"/>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6"/>
    </row>
    <row r="58" customFormat="false" ht="15" hidden="false" customHeight="false" outlineLevel="0" collapsed="false">
      <c r="A58" s="74"/>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6"/>
    </row>
    <row r="59" customFormat="false" ht="15" hidden="false" customHeight="false" outlineLevel="0" collapsed="false">
      <c r="A59" s="74"/>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6"/>
    </row>
    <row r="60" customFormat="false" ht="15" hidden="false" customHeight="false" outlineLevel="0" collapsed="false">
      <c r="A60" s="74"/>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6"/>
    </row>
    <row r="61" customFormat="false" ht="15" hidden="false" customHeight="false" outlineLevel="0" collapsed="false">
      <c r="A61" s="74"/>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6"/>
    </row>
    <row r="62" customFormat="false" ht="15" hidden="false" customHeight="false" outlineLevel="0" collapsed="false">
      <c r="A62" s="74"/>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6"/>
    </row>
    <row r="63" customFormat="false" ht="15" hidden="false" customHeight="false" outlineLevel="0" collapsed="false">
      <c r="A63" s="74"/>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6"/>
    </row>
    <row r="64" customFormat="false" ht="15" hidden="false" customHeight="false" outlineLevel="0" collapsed="false">
      <c r="A64" s="74"/>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6"/>
    </row>
    <row r="65" customFormat="false" ht="15" hidden="false" customHeight="false" outlineLevel="0" collapsed="false">
      <c r="A65" s="74"/>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6"/>
    </row>
    <row r="66" customFormat="false" ht="15" hidden="false" customHeight="false" outlineLevel="0" collapsed="false">
      <c r="A66" s="74"/>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6"/>
    </row>
    <row r="67" customFormat="false" ht="5.25" hidden="false" customHeight="true" outlineLevel="0" collapsed="false">
      <c r="A67" s="80"/>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2"/>
    </row>
    <row r="68" customFormat="false" ht="15" hidden="false" customHeight="false" outlineLevel="0" collapsed="false">
      <c r="A68" s="22"/>
      <c r="B68" s="23"/>
      <c r="C68" s="83" t="s">
        <v>51</v>
      </c>
      <c r="D68" s="83"/>
      <c r="E68" s="83"/>
      <c r="F68" s="83"/>
      <c r="G68" s="83"/>
      <c r="H68" s="83"/>
      <c r="I68" s="83"/>
      <c r="J68" s="83"/>
      <c r="K68" s="83"/>
      <c r="L68" s="83"/>
      <c r="M68" s="83"/>
      <c r="N68" s="83"/>
      <c r="O68" s="83"/>
      <c r="P68" s="83"/>
      <c r="Q68" s="83"/>
      <c r="R68" s="83"/>
      <c r="S68" s="83"/>
      <c r="T68" s="8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4"/>
    </row>
    <row r="69" customFormat="false" ht="6" hidden="false" customHeight="true" outlineLevel="0" collapsed="false">
      <c r="A69" s="84"/>
      <c r="B69" s="84"/>
      <c r="C69" s="84"/>
      <c r="D69" s="84"/>
      <c r="E69" s="84"/>
      <c r="F69" s="84"/>
      <c r="G69" s="84"/>
      <c r="H69" s="84"/>
      <c r="I69" s="84"/>
      <c r="J69" s="84"/>
      <c r="K69" s="84"/>
      <c r="L69" s="84"/>
      <c r="M69" s="84"/>
      <c r="N69" s="84"/>
      <c r="O69" s="84"/>
      <c r="P69" s="84"/>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6"/>
    </row>
    <row r="70" customFormat="false" ht="15" hidden="false" customHeight="false" outlineLevel="0" collapsed="false">
      <c r="A70" s="87" t="s">
        <v>52</v>
      </c>
      <c r="B70" s="87"/>
      <c r="C70" s="87"/>
      <c r="D70" s="87"/>
      <c r="E70" s="87"/>
      <c r="F70" s="87"/>
      <c r="G70" s="87"/>
      <c r="H70" s="87"/>
      <c r="I70" s="87"/>
      <c r="J70" s="87"/>
      <c r="K70" s="87"/>
      <c r="L70" s="87"/>
      <c r="M70" s="87"/>
      <c r="N70" s="88"/>
      <c r="O70" s="88"/>
      <c r="P70" s="88"/>
      <c r="Q70" s="88"/>
      <c r="R70" s="88"/>
      <c r="S70" s="88"/>
      <c r="T70" s="88"/>
      <c r="U70" s="88"/>
      <c r="V70" s="88"/>
      <c r="W70" s="88"/>
      <c r="X70" s="88"/>
      <c r="Y70" s="88"/>
      <c r="Z70" s="88"/>
      <c r="AA70" s="85"/>
      <c r="AB70" s="89" t="s">
        <v>53</v>
      </c>
      <c r="AC70" s="89"/>
      <c r="AD70" s="89"/>
      <c r="AE70" s="89"/>
      <c r="AF70" s="89"/>
      <c r="AG70" s="89"/>
      <c r="AH70" s="89"/>
      <c r="AI70" s="89"/>
      <c r="AJ70" s="89"/>
      <c r="AK70" s="89"/>
      <c r="AL70" s="89"/>
      <c r="AM70" s="89"/>
      <c r="AN70" s="89"/>
      <c r="AO70" s="89"/>
      <c r="AP70" s="88"/>
      <c r="AQ70" s="88"/>
      <c r="AR70" s="88"/>
      <c r="AS70" s="88"/>
      <c r="AT70" s="88"/>
      <c r="AU70" s="88"/>
      <c r="AV70" s="88"/>
      <c r="AW70" s="88"/>
      <c r="AX70" s="88"/>
      <c r="AY70" s="88"/>
      <c r="AZ70" s="88"/>
      <c r="BA70" s="88"/>
      <c r="BB70" s="88"/>
      <c r="BC70" s="88"/>
      <c r="BD70" s="88"/>
      <c r="BE70" s="88"/>
      <c r="BF70" s="88"/>
      <c r="BG70" s="88"/>
      <c r="BH70" s="88"/>
      <c r="BI70" s="86"/>
    </row>
    <row r="71" customFormat="false" ht="7.5" hidden="false" customHeight="true" outlineLevel="0" collapsed="false">
      <c r="A71" s="90"/>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6"/>
    </row>
    <row r="72" customFormat="false" ht="18.75" hidden="false" customHeight="true" outlineLevel="0" collapsed="false">
      <c r="A72" s="90"/>
      <c r="B72" s="91" t="s">
        <v>54</v>
      </c>
      <c r="C72" s="91"/>
      <c r="D72" s="91"/>
      <c r="E72" s="91"/>
      <c r="F72" s="91"/>
      <c r="G72" s="91"/>
      <c r="H72" s="91"/>
      <c r="I72" s="91"/>
      <c r="J72" s="91"/>
      <c r="K72" s="91"/>
      <c r="L72" s="91"/>
      <c r="M72" s="91"/>
      <c r="N72" s="91"/>
      <c r="O72" s="92"/>
      <c r="P72" s="93" t="s">
        <v>55</v>
      </c>
      <c r="Q72" s="93"/>
      <c r="R72" s="93"/>
      <c r="S72" s="93"/>
      <c r="T72" s="93"/>
      <c r="U72" s="93"/>
      <c r="V72" s="93"/>
      <c r="W72" s="93"/>
      <c r="X72" s="93"/>
      <c r="Y72" s="93"/>
      <c r="Z72" s="93"/>
      <c r="AA72" s="92"/>
      <c r="AB72" s="93" t="s">
        <v>56</v>
      </c>
      <c r="AC72" s="93"/>
      <c r="AD72" s="93"/>
      <c r="AE72" s="93"/>
      <c r="AF72" s="93"/>
      <c r="AG72" s="93"/>
      <c r="AH72" s="93"/>
      <c r="AI72" s="93"/>
      <c r="AJ72" s="93"/>
      <c r="AK72" s="93"/>
      <c r="AL72" s="93"/>
      <c r="AM72" s="92"/>
      <c r="AN72" s="93" t="s">
        <v>57</v>
      </c>
      <c r="AO72" s="93"/>
      <c r="AP72" s="93"/>
      <c r="AQ72" s="93"/>
      <c r="AR72" s="93"/>
      <c r="AS72" s="93"/>
      <c r="AT72" s="93"/>
      <c r="AU72" s="93"/>
      <c r="AV72" s="93"/>
      <c r="AW72" s="93"/>
      <c r="AX72" s="92"/>
      <c r="AY72" s="93" t="s">
        <v>57</v>
      </c>
      <c r="AZ72" s="93"/>
      <c r="BA72" s="93"/>
      <c r="BB72" s="93"/>
      <c r="BC72" s="93"/>
      <c r="BD72" s="93"/>
      <c r="BE72" s="93"/>
      <c r="BF72" s="93"/>
      <c r="BG72" s="93"/>
      <c r="BH72" s="94"/>
      <c r="BI72" s="86"/>
    </row>
    <row r="73" customFormat="false" ht="4.5" hidden="false" customHeight="true" outlineLevel="0" collapsed="false">
      <c r="A73" s="90"/>
      <c r="B73" s="95"/>
      <c r="C73" s="95"/>
      <c r="D73" s="95"/>
      <c r="E73" s="95"/>
      <c r="F73" s="95"/>
      <c r="G73" s="95"/>
      <c r="H73" s="95"/>
      <c r="I73" s="95"/>
      <c r="J73" s="95"/>
      <c r="K73" s="95"/>
      <c r="L73" s="95"/>
      <c r="M73" s="95"/>
      <c r="N73" s="95"/>
      <c r="O73" s="96"/>
      <c r="P73" s="95"/>
      <c r="Q73" s="95"/>
      <c r="R73" s="95"/>
      <c r="S73" s="95"/>
      <c r="T73" s="95"/>
      <c r="U73" s="95"/>
      <c r="V73" s="95"/>
      <c r="W73" s="95"/>
      <c r="X73" s="95"/>
      <c r="Y73" s="95"/>
      <c r="Z73" s="95"/>
      <c r="AA73" s="96"/>
      <c r="AB73" s="95"/>
      <c r="AC73" s="95"/>
      <c r="AD73" s="95"/>
      <c r="AE73" s="95"/>
      <c r="AF73" s="95"/>
      <c r="AG73" s="95"/>
      <c r="AH73" s="95"/>
      <c r="AI73" s="95"/>
      <c r="AJ73" s="95"/>
      <c r="AK73" s="95"/>
      <c r="AL73" s="95"/>
      <c r="AM73" s="96"/>
      <c r="AN73" s="95"/>
      <c r="AO73" s="95"/>
      <c r="AP73" s="95"/>
      <c r="AQ73" s="95"/>
      <c r="AR73" s="95"/>
      <c r="AS73" s="95"/>
      <c r="AT73" s="95"/>
      <c r="AU73" s="95"/>
      <c r="AV73" s="95"/>
      <c r="AW73" s="95"/>
      <c r="AX73" s="96"/>
      <c r="AY73" s="95"/>
      <c r="AZ73" s="95"/>
      <c r="BA73" s="95"/>
      <c r="BB73" s="95"/>
      <c r="BC73" s="95"/>
      <c r="BD73" s="95"/>
      <c r="BE73" s="95"/>
      <c r="BF73" s="95"/>
      <c r="BG73" s="95"/>
      <c r="BH73" s="97"/>
      <c r="BI73" s="86"/>
    </row>
    <row r="74" customFormat="false" ht="13.5" hidden="false" customHeight="true" outlineLevel="0" collapsed="false">
      <c r="A74" s="90"/>
      <c r="B74" s="98"/>
      <c r="C74" s="98"/>
      <c r="D74" s="98"/>
      <c r="E74" s="98"/>
      <c r="F74" s="98"/>
      <c r="G74" s="98"/>
      <c r="H74" s="98"/>
      <c r="I74" s="98"/>
      <c r="J74" s="98"/>
      <c r="K74" s="98"/>
      <c r="L74" s="98"/>
      <c r="M74" s="98"/>
      <c r="N74" s="98"/>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86"/>
    </row>
    <row r="75" customFormat="false" ht="13.5" hidden="false" customHeight="true" outlineLevel="0" collapsed="false">
      <c r="A75" s="90"/>
      <c r="B75" s="98"/>
      <c r="C75" s="98"/>
      <c r="D75" s="98"/>
      <c r="E75" s="98"/>
      <c r="F75" s="98"/>
      <c r="G75" s="98"/>
      <c r="H75" s="98"/>
      <c r="I75" s="98"/>
      <c r="J75" s="98"/>
      <c r="K75" s="98"/>
      <c r="L75" s="98"/>
      <c r="M75" s="98"/>
      <c r="N75" s="98"/>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86"/>
    </row>
    <row r="76" customFormat="false" ht="13.5" hidden="false" customHeight="true" outlineLevel="0" collapsed="false">
      <c r="A76" s="90"/>
      <c r="B76" s="98"/>
      <c r="C76" s="98"/>
      <c r="D76" s="98"/>
      <c r="E76" s="98"/>
      <c r="F76" s="98"/>
      <c r="G76" s="98"/>
      <c r="H76" s="98"/>
      <c r="I76" s="98"/>
      <c r="J76" s="98"/>
      <c r="K76" s="98"/>
      <c r="L76" s="98"/>
      <c r="M76" s="98"/>
      <c r="N76" s="98"/>
      <c r="O76" s="21"/>
      <c r="P76" s="99"/>
      <c r="Q76" s="99"/>
      <c r="R76" s="99"/>
      <c r="S76" s="99"/>
      <c r="T76" s="99"/>
      <c r="U76" s="99"/>
      <c r="V76" s="99"/>
      <c r="W76" s="99"/>
      <c r="X76" s="99"/>
      <c r="Y76" s="99"/>
      <c r="Z76" s="99"/>
      <c r="AA76" s="21"/>
      <c r="AB76" s="99"/>
      <c r="AC76" s="99"/>
      <c r="AD76" s="99"/>
      <c r="AE76" s="99"/>
      <c r="AF76" s="99"/>
      <c r="AG76" s="99"/>
      <c r="AH76" s="99"/>
      <c r="AI76" s="99"/>
      <c r="AJ76" s="99"/>
      <c r="AK76" s="99"/>
      <c r="AL76" s="99"/>
      <c r="AM76" s="21"/>
      <c r="AN76" s="99"/>
      <c r="AO76" s="99"/>
      <c r="AP76" s="99"/>
      <c r="AQ76" s="99"/>
      <c r="AR76" s="99"/>
      <c r="AS76" s="99"/>
      <c r="AT76" s="99"/>
      <c r="AU76" s="99"/>
      <c r="AV76" s="99"/>
      <c r="AW76" s="99"/>
      <c r="AX76" s="21"/>
      <c r="AY76" s="99"/>
      <c r="AZ76" s="99"/>
      <c r="BA76" s="99"/>
      <c r="BB76" s="99"/>
      <c r="BC76" s="99"/>
      <c r="BD76" s="99"/>
      <c r="BE76" s="99"/>
      <c r="BF76" s="99"/>
      <c r="BG76" s="99"/>
      <c r="BH76" s="21"/>
      <c r="BI76" s="86"/>
    </row>
    <row r="77" customFormat="false" ht="13.5" hidden="false" customHeight="true" outlineLevel="0" collapsed="false">
      <c r="A77" s="90"/>
      <c r="B77" s="98"/>
      <c r="C77" s="98"/>
      <c r="D77" s="98"/>
      <c r="E77" s="98"/>
      <c r="F77" s="98"/>
      <c r="G77" s="98"/>
      <c r="H77" s="98"/>
      <c r="I77" s="98"/>
      <c r="J77" s="98"/>
      <c r="K77" s="98"/>
      <c r="L77" s="98"/>
      <c r="M77" s="98"/>
      <c r="N77" s="98"/>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86"/>
    </row>
    <row r="78" customFormat="false" ht="13.5" hidden="false" customHeight="true" outlineLevel="0" collapsed="false">
      <c r="A78" s="90"/>
      <c r="B78" s="98"/>
      <c r="C78" s="98"/>
      <c r="D78" s="98"/>
      <c r="E78" s="98"/>
      <c r="F78" s="98"/>
      <c r="G78" s="98"/>
      <c r="H78" s="98"/>
      <c r="I78" s="98"/>
      <c r="J78" s="98"/>
      <c r="K78" s="98"/>
      <c r="L78" s="98"/>
      <c r="M78" s="98"/>
      <c r="N78" s="98"/>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86"/>
    </row>
    <row r="79" customFormat="false" ht="3" hidden="false" customHeight="true" outlineLevel="0" collapsed="false">
      <c r="A79" s="90"/>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86"/>
    </row>
    <row r="80" customFormat="false" ht="3" hidden="false" customHeight="true" outlineLevel="0" collapsed="false">
      <c r="A80" s="90"/>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6"/>
    </row>
    <row r="81" customFormat="false" ht="3" hidden="false" customHeight="true" outlineLevel="0" collapsed="false">
      <c r="A81" s="90"/>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86"/>
    </row>
    <row r="82" customFormat="false" ht="12.75" hidden="false" customHeight="true" outlineLevel="0" collapsed="false">
      <c r="A82" s="90"/>
      <c r="B82" s="98"/>
      <c r="C82" s="98"/>
      <c r="D82" s="98"/>
      <c r="E82" s="98"/>
      <c r="F82" s="98"/>
      <c r="G82" s="98"/>
      <c r="H82" s="98"/>
      <c r="I82" s="98"/>
      <c r="J82" s="98"/>
      <c r="K82" s="98"/>
      <c r="L82" s="98"/>
      <c r="M82" s="98"/>
      <c r="N82" s="98"/>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86"/>
    </row>
    <row r="83" customFormat="false" ht="12.75" hidden="false" customHeight="true" outlineLevel="0" collapsed="false">
      <c r="A83" s="90"/>
      <c r="B83" s="98"/>
      <c r="C83" s="98"/>
      <c r="D83" s="98"/>
      <c r="E83" s="98"/>
      <c r="F83" s="98"/>
      <c r="G83" s="98"/>
      <c r="H83" s="98"/>
      <c r="I83" s="98"/>
      <c r="J83" s="98"/>
      <c r="K83" s="98"/>
      <c r="L83" s="98"/>
      <c r="M83" s="98"/>
      <c r="N83" s="98"/>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86"/>
    </row>
    <row r="84" customFormat="false" ht="12.75" hidden="false" customHeight="true" outlineLevel="0" collapsed="false">
      <c r="A84" s="90"/>
      <c r="B84" s="98"/>
      <c r="C84" s="98"/>
      <c r="D84" s="98"/>
      <c r="E84" s="98"/>
      <c r="F84" s="98"/>
      <c r="G84" s="98"/>
      <c r="H84" s="98"/>
      <c r="I84" s="98"/>
      <c r="J84" s="98"/>
      <c r="K84" s="98"/>
      <c r="L84" s="98"/>
      <c r="M84" s="98"/>
      <c r="N84" s="98"/>
      <c r="O84" s="21"/>
      <c r="P84" s="99"/>
      <c r="Q84" s="99"/>
      <c r="R84" s="99"/>
      <c r="S84" s="99"/>
      <c r="T84" s="99"/>
      <c r="U84" s="99"/>
      <c r="V84" s="99"/>
      <c r="W84" s="99"/>
      <c r="X84" s="99"/>
      <c r="Y84" s="99"/>
      <c r="Z84" s="99"/>
      <c r="AA84" s="21"/>
      <c r="AB84" s="99"/>
      <c r="AC84" s="99"/>
      <c r="AD84" s="99"/>
      <c r="AE84" s="99"/>
      <c r="AF84" s="99"/>
      <c r="AG84" s="99"/>
      <c r="AH84" s="99"/>
      <c r="AI84" s="99"/>
      <c r="AJ84" s="99"/>
      <c r="AK84" s="99"/>
      <c r="AL84" s="99"/>
      <c r="AM84" s="21"/>
      <c r="AN84" s="99"/>
      <c r="AO84" s="99"/>
      <c r="AP84" s="99"/>
      <c r="AQ84" s="99"/>
      <c r="AR84" s="99"/>
      <c r="AS84" s="99"/>
      <c r="AT84" s="99"/>
      <c r="AU84" s="99"/>
      <c r="AV84" s="99"/>
      <c r="AW84" s="99"/>
      <c r="AX84" s="21"/>
      <c r="AY84" s="99"/>
      <c r="AZ84" s="99"/>
      <c r="BA84" s="99"/>
      <c r="BB84" s="99"/>
      <c r="BC84" s="99"/>
      <c r="BD84" s="99"/>
      <c r="BE84" s="99"/>
      <c r="BF84" s="99"/>
      <c r="BG84" s="99"/>
      <c r="BH84" s="21"/>
      <c r="BI84" s="86"/>
    </row>
    <row r="85" customFormat="false" ht="12.75" hidden="false" customHeight="true" outlineLevel="0" collapsed="false">
      <c r="A85" s="90"/>
      <c r="B85" s="98"/>
      <c r="C85" s="98"/>
      <c r="D85" s="98"/>
      <c r="E85" s="98"/>
      <c r="F85" s="98"/>
      <c r="G85" s="98"/>
      <c r="H85" s="98"/>
      <c r="I85" s="98"/>
      <c r="J85" s="98"/>
      <c r="K85" s="98"/>
      <c r="L85" s="98"/>
      <c r="M85" s="98"/>
      <c r="N85" s="98"/>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86"/>
    </row>
    <row r="86" customFormat="false" ht="12.75" hidden="false" customHeight="true" outlineLevel="0" collapsed="false">
      <c r="A86" s="90"/>
      <c r="B86" s="98"/>
      <c r="C86" s="98"/>
      <c r="D86" s="98"/>
      <c r="E86" s="98"/>
      <c r="F86" s="98"/>
      <c r="G86" s="98"/>
      <c r="H86" s="98"/>
      <c r="I86" s="98"/>
      <c r="J86" s="98"/>
      <c r="K86" s="98"/>
      <c r="L86" s="98"/>
      <c r="M86" s="98"/>
      <c r="N86" s="98"/>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86"/>
    </row>
    <row r="87" customFormat="false" ht="3" hidden="false" customHeight="true" outlineLevel="0" collapsed="false">
      <c r="A87" s="90"/>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86"/>
    </row>
    <row r="88" customFormat="false" ht="3" hidden="false" customHeight="true" outlineLevel="0" collapsed="false">
      <c r="A88" s="90"/>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6"/>
    </row>
    <row r="89" customFormat="false" ht="3" hidden="false" customHeight="true" outlineLevel="0" collapsed="false">
      <c r="A89" s="90"/>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86"/>
    </row>
    <row r="90" customFormat="false" ht="12.75" hidden="false" customHeight="true" outlineLevel="0" collapsed="false">
      <c r="A90" s="90"/>
      <c r="B90" s="98"/>
      <c r="C90" s="98"/>
      <c r="D90" s="98"/>
      <c r="E90" s="98"/>
      <c r="F90" s="98"/>
      <c r="G90" s="98"/>
      <c r="H90" s="98"/>
      <c r="I90" s="98"/>
      <c r="J90" s="98"/>
      <c r="K90" s="98"/>
      <c r="L90" s="98"/>
      <c r="M90" s="98"/>
      <c r="N90" s="98"/>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86"/>
    </row>
    <row r="91" customFormat="false" ht="12.75" hidden="false" customHeight="true" outlineLevel="0" collapsed="false">
      <c r="A91" s="90"/>
      <c r="B91" s="98"/>
      <c r="C91" s="98"/>
      <c r="D91" s="98"/>
      <c r="E91" s="98"/>
      <c r="F91" s="98"/>
      <c r="G91" s="98"/>
      <c r="H91" s="98"/>
      <c r="I91" s="98"/>
      <c r="J91" s="98"/>
      <c r="K91" s="98"/>
      <c r="L91" s="98"/>
      <c r="M91" s="98"/>
      <c r="N91" s="98"/>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86"/>
    </row>
    <row r="92" customFormat="false" ht="12.75" hidden="false" customHeight="true" outlineLevel="0" collapsed="false">
      <c r="A92" s="90"/>
      <c r="B92" s="98"/>
      <c r="C92" s="98"/>
      <c r="D92" s="98"/>
      <c r="E92" s="98"/>
      <c r="F92" s="98"/>
      <c r="G92" s="98"/>
      <c r="H92" s="98"/>
      <c r="I92" s="98"/>
      <c r="J92" s="98"/>
      <c r="K92" s="98"/>
      <c r="L92" s="98"/>
      <c r="M92" s="98"/>
      <c r="N92" s="98"/>
      <c r="O92" s="21"/>
      <c r="P92" s="99"/>
      <c r="Q92" s="99"/>
      <c r="R92" s="99"/>
      <c r="S92" s="99"/>
      <c r="T92" s="99"/>
      <c r="U92" s="99"/>
      <c r="V92" s="99"/>
      <c r="W92" s="99"/>
      <c r="X92" s="99"/>
      <c r="Y92" s="99"/>
      <c r="Z92" s="99"/>
      <c r="AA92" s="21"/>
      <c r="AB92" s="99"/>
      <c r="AC92" s="99"/>
      <c r="AD92" s="99"/>
      <c r="AE92" s="99"/>
      <c r="AF92" s="99"/>
      <c r="AG92" s="99"/>
      <c r="AH92" s="99"/>
      <c r="AI92" s="99"/>
      <c r="AJ92" s="99"/>
      <c r="AK92" s="99"/>
      <c r="AL92" s="99"/>
      <c r="AM92" s="21"/>
      <c r="AN92" s="99"/>
      <c r="AO92" s="99"/>
      <c r="AP92" s="99"/>
      <c r="AQ92" s="99"/>
      <c r="AR92" s="99"/>
      <c r="AS92" s="99"/>
      <c r="AT92" s="99"/>
      <c r="AU92" s="99"/>
      <c r="AV92" s="99"/>
      <c r="AW92" s="99"/>
      <c r="AX92" s="21"/>
      <c r="AY92" s="99"/>
      <c r="AZ92" s="99"/>
      <c r="BA92" s="99"/>
      <c r="BB92" s="99"/>
      <c r="BC92" s="99"/>
      <c r="BD92" s="99"/>
      <c r="BE92" s="99"/>
      <c r="BF92" s="99"/>
      <c r="BG92" s="99"/>
      <c r="BH92" s="21"/>
      <c r="BI92" s="86"/>
    </row>
    <row r="93" customFormat="false" ht="12.75" hidden="false" customHeight="true" outlineLevel="0" collapsed="false">
      <c r="A93" s="90"/>
      <c r="B93" s="98"/>
      <c r="C93" s="98"/>
      <c r="D93" s="98"/>
      <c r="E93" s="98"/>
      <c r="F93" s="98"/>
      <c r="G93" s="98"/>
      <c r="H93" s="98"/>
      <c r="I93" s="98"/>
      <c r="J93" s="98"/>
      <c r="K93" s="98"/>
      <c r="L93" s="98"/>
      <c r="M93" s="98"/>
      <c r="N93" s="98"/>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86"/>
    </row>
    <row r="94" customFormat="false" ht="12.75" hidden="false" customHeight="true" outlineLevel="0" collapsed="false">
      <c r="A94" s="90"/>
      <c r="B94" s="98"/>
      <c r="C94" s="98"/>
      <c r="D94" s="98"/>
      <c r="E94" s="98"/>
      <c r="F94" s="98"/>
      <c r="G94" s="98"/>
      <c r="H94" s="98"/>
      <c r="I94" s="98"/>
      <c r="J94" s="98"/>
      <c r="K94" s="98"/>
      <c r="L94" s="98"/>
      <c r="M94" s="98"/>
      <c r="N94" s="98"/>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86"/>
    </row>
    <row r="95" customFormat="false" ht="3" hidden="false" customHeight="true" outlineLevel="0" collapsed="false">
      <c r="A95" s="90"/>
      <c r="B95" s="21"/>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86"/>
    </row>
    <row r="96" customFormat="false" ht="3" hidden="false" customHeight="true" outlineLevel="0" collapsed="false">
      <c r="A96" s="90"/>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6"/>
    </row>
    <row r="97" customFormat="false" ht="3" hidden="false" customHeight="true" outlineLevel="0" collapsed="false">
      <c r="A97" s="90"/>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85"/>
      <c r="AN97" s="85"/>
      <c r="AO97" s="85"/>
      <c r="AP97" s="85"/>
      <c r="AQ97" s="85"/>
      <c r="AR97" s="85"/>
      <c r="AS97" s="85"/>
      <c r="AT97" s="85"/>
      <c r="AU97" s="85"/>
      <c r="AV97" s="85"/>
      <c r="AW97" s="85"/>
      <c r="AX97" s="85"/>
      <c r="AY97" s="85"/>
      <c r="AZ97" s="85"/>
      <c r="BA97" s="85"/>
      <c r="BB97" s="85"/>
      <c r="BC97" s="85"/>
      <c r="BD97" s="85"/>
      <c r="BE97" s="85"/>
      <c r="BF97" s="85"/>
      <c r="BG97" s="85"/>
      <c r="BH97" s="85"/>
      <c r="BI97" s="86"/>
    </row>
    <row r="98" customFormat="false" ht="13.5" hidden="false" customHeight="true" outlineLevel="0" collapsed="false">
      <c r="A98" s="90"/>
      <c r="B98" s="98"/>
      <c r="C98" s="98"/>
      <c r="D98" s="98"/>
      <c r="E98" s="98"/>
      <c r="F98" s="98"/>
      <c r="G98" s="98"/>
      <c r="H98" s="98"/>
      <c r="I98" s="98"/>
      <c r="J98" s="98"/>
      <c r="K98" s="98"/>
      <c r="L98" s="98"/>
      <c r="M98" s="98"/>
      <c r="N98" s="98"/>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86"/>
    </row>
    <row r="99" customFormat="false" ht="13.5" hidden="false" customHeight="true" outlineLevel="0" collapsed="false">
      <c r="A99" s="90"/>
      <c r="B99" s="98"/>
      <c r="C99" s="98"/>
      <c r="D99" s="98"/>
      <c r="E99" s="98"/>
      <c r="F99" s="98"/>
      <c r="G99" s="98"/>
      <c r="H99" s="98"/>
      <c r="I99" s="98"/>
      <c r="J99" s="98"/>
      <c r="K99" s="98"/>
      <c r="L99" s="98"/>
      <c r="M99" s="98"/>
      <c r="N99" s="98"/>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86"/>
    </row>
    <row r="100" customFormat="false" ht="13.5" hidden="false" customHeight="true" outlineLevel="0" collapsed="false">
      <c r="A100" s="90"/>
      <c r="B100" s="98"/>
      <c r="C100" s="98"/>
      <c r="D100" s="98"/>
      <c r="E100" s="98"/>
      <c r="F100" s="98"/>
      <c r="G100" s="98"/>
      <c r="H100" s="98"/>
      <c r="I100" s="98"/>
      <c r="J100" s="98"/>
      <c r="K100" s="98"/>
      <c r="L100" s="98"/>
      <c r="M100" s="98"/>
      <c r="N100" s="98"/>
      <c r="O100" s="21"/>
      <c r="P100" s="99"/>
      <c r="Q100" s="99"/>
      <c r="R100" s="99"/>
      <c r="S100" s="99"/>
      <c r="T100" s="99"/>
      <c r="U100" s="99"/>
      <c r="V100" s="99"/>
      <c r="W100" s="99"/>
      <c r="X100" s="99"/>
      <c r="Y100" s="99"/>
      <c r="Z100" s="99"/>
      <c r="AA100" s="21"/>
      <c r="AB100" s="99"/>
      <c r="AC100" s="99"/>
      <c r="AD100" s="99"/>
      <c r="AE100" s="99"/>
      <c r="AF100" s="99"/>
      <c r="AG100" s="99"/>
      <c r="AH100" s="99"/>
      <c r="AI100" s="99"/>
      <c r="AJ100" s="99"/>
      <c r="AK100" s="99"/>
      <c r="AL100" s="99"/>
      <c r="AM100" s="21"/>
      <c r="AN100" s="99"/>
      <c r="AO100" s="99"/>
      <c r="AP100" s="99"/>
      <c r="AQ100" s="99"/>
      <c r="AR100" s="99"/>
      <c r="AS100" s="99"/>
      <c r="AT100" s="99"/>
      <c r="AU100" s="99"/>
      <c r="AV100" s="99"/>
      <c r="AW100" s="99"/>
      <c r="AX100" s="21"/>
      <c r="AY100" s="99"/>
      <c r="AZ100" s="99"/>
      <c r="BA100" s="99"/>
      <c r="BB100" s="99"/>
      <c r="BC100" s="99"/>
      <c r="BD100" s="99"/>
      <c r="BE100" s="99"/>
      <c r="BF100" s="99"/>
      <c r="BG100" s="99"/>
      <c r="BH100" s="21"/>
      <c r="BI100" s="86"/>
    </row>
    <row r="101" customFormat="false" ht="13.5" hidden="false" customHeight="true" outlineLevel="0" collapsed="false">
      <c r="A101" s="90"/>
      <c r="B101" s="98"/>
      <c r="C101" s="98"/>
      <c r="D101" s="98"/>
      <c r="E101" s="98"/>
      <c r="F101" s="98"/>
      <c r="G101" s="98"/>
      <c r="H101" s="98"/>
      <c r="I101" s="98"/>
      <c r="J101" s="98"/>
      <c r="K101" s="98"/>
      <c r="L101" s="98"/>
      <c r="M101" s="98"/>
      <c r="N101" s="98"/>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86"/>
    </row>
    <row r="102" customFormat="false" ht="13.5" hidden="false" customHeight="true" outlineLevel="0" collapsed="false">
      <c r="A102" s="90"/>
      <c r="B102" s="98"/>
      <c r="C102" s="98"/>
      <c r="D102" s="98"/>
      <c r="E102" s="98"/>
      <c r="F102" s="98"/>
      <c r="G102" s="98"/>
      <c r="H102" s="98"/>
      <c r="I102" s="98"/>
      <c r="J102" s="98"/>
      <c r="K102" s="98"/>
      <c r="L102" s="98"/>
      <c r="M102" s="98"/>
      <c r="N102" s="98"/>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86"/>
    </row>
    <row r="103" customFormat="false" ht="3" hidden="false" customHeight="true" outlineLevel="0" collapsed="false">
      <c r="A103" s="90"/>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86"/>
    </row>
    <row r="104" customFormat="false" ht="3" hidden="false" customHeight="true" outlineLevel="0" collapsed="false">
      <c r="A104" s="90"/>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6"/>
    </row>
    <row r="105" customFormat="false" ht="3" hidden="false" customHeight="true" outlineLevel="0" collapsed="false">
      <c r="A105" s="90"/>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86"/>
    </row>
    <row r="106" customFormat="false" ht="13.5" hidden="false" customHeight="true" outlineLevel="0" collapsed="false">
      <c r="A106" s="90"/>
      <c r="B106" s="98"/>
      <c r="C106" s="98"/>
      <c r="D106" s="98"/>
      <c r="E106" s="98"/>
      <c r="F106" s="98"/>
      <c r="G106" s="98"/>
      <c r="H106" s="98"/>
      <c r="I106" s="98"/>
      <c r="J106" s="98"/>
      <c r="K106" s="98"/>
      <c r="L106" s="98"/>
      <c r="M106" s="98"/>
      <c r="N106" s="98"/>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86"/>
    </row>
    <row r="107" customFormat="false" ht="13.5" hidden="false" customHeight="true" outlineLevel="0" collapsed="false">
      <c r="A107" s="90"/>
      <c r="B107" s="98"/>
      <c r="C107" s="98"/>
      <c r="D107" s="98"/>
      <c r="E107" s="98"/>
      <c r="F107" s="98"/>
      <c r="G107" s="98"/>
      <c r="H107" s="98"/>
      <c r="I107" s="98"/>
      <c r="J107" s="98"/>
      <c r="K107" s="98"/>
      <c r="L107" s="98"/>
      <c r="M107" s="98"/>
      <c r="N107" s="98"/>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86"/>
    </row>
    <row r="108" customFormat="false" ht="13.5" hidden="false" customHeight="true" outlineLevel="0" collapsed="false">
      <c r="A108" s="90"/>
      <c r="B108" s="98"/>
      <c r="C108" s="98"/>
      <c r="D108" s="98"/>
      <c r="E108" s="98"/>
      <c r="F108" s="98"/>
      <c r="G108" s="98"/>
      <c r="H108" s="98"/>
      <c r="I108" s="98"/>
      <c r="J108" s="98"/>
      <c r="K108" s="98"/>
      <c r="L108" s="98"/>
      <c r="M108" s="98"/>
      <c r="N108" s="98"/>
      <c r="O108" s="21"/>
      <c r="P108" s="99"/>
      <c r="Q108" s="99"/>
      <c r="R108" s="99"/>
      <c r="S108" s="99"/>
      <c r="T108" s="99"/>
      <c r="U108" s="99"/>
      <c r="V108" s="99"/>
      <c r="W108" s="99"/>
      <c r="X108" s="99"/>
      <c r="Y108" s="99"/>
      <c r="Z108" s="99"/>
      <c r="AA108" s="21"/>
      <c r="AB108" s="99"/>
      <c r="AC108" s="99"/>
      <c r="AD108" s="99"/>
      <c r="AE108" s="99"/>
      <c r="AF108" s="99"/>
      <c r="AG108" s="99"/>
      <c r="AH108" s="99"/>
      <c r="AI108" s="99"/>
      <c r="AJ108" s="99"/>
      <c r="AK108" s="99"/>
      <c r="AL108" s="99"/>
      <c r="AM108" s="21"/>
      <c r="AN108" s="99"/>
      <c r="AO108" s="99"/>
      <c r="AP108" s="99"/>
      <c r="AQ108" s="99"/>
      <c r="AR108" s="99"/>
      <c r="AS108" s="99"/>
      <c r="AT108" s="99"/>
      <c r="AU108" s="99"/>
      <c r="AV108" s="99"/>
      <c r="AW108" s="99"/>
      <c r="AX108" s="21"/>
      <c r="AY108" s="99"/>
      <c r="AZ108" s="99"/>
      <c r="BA108" s="99"/>
      <c r="BB108" s="99"/>
      <c r="BC108" s="99"/>
      <c r="BD108" s="99"/>
      <c r="BE108" s="99"/>
      <c r="BF108" s="99"/>
      <c r="BG108" s="99"/>
      <c r="BH108" s="21"/>
      <c r="BI108" s="86"/>
    </row>
    <row r="109" customFormat="false" ht="13.5" hidden="false" customHeight="true" outlineLevel="0" collapsed="false">
      <c r="A109" s="90"/>
      <c r="B109" s="98"/>
      <c r="C109" s="98"/>
      <c r="D109" s="98"/>
      <c r="E109" s="98"/>
      <c r="F109" s="98"/>
      <c r="G109" s="98"/>
      <c r="H109" s="98"/>
      <c r="I109" s="98"/>
      <c r="J109" s="98"/>
      <c r="K109" s="98"/>
      <c r="L109" s="98"/>
      <c r="M109" s="98"/>
      <c r="N109" s="98"/>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86"/>
    </row>
    <row r="110" customFormat="false" ht="13.5" hidden="false" customHeight="true" outlineLevel="0" collapsed="false">
      <c r="A110" s="90"/>
      <c r="B110" s="98"/>
      <c r="C110" s="98"/>
      <c r="D110" s="98"/>
      <c r="E110" s="98"/>
      <c r="F110" s="98"/>
      <c r="G110" s="98"/>
      <c r="H110" s="98"/>
      <c r="I110" s="98"/>
      <c r="J110" s="98"/>
      <c r="K110" s="98"/>
      <c r="L110" s="98"/>
      <c r="M110" s="98"/>
      <c r="N110" s="98"/>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86"/>
    </row>
    <row r="111" customFormat="false" ht="3" hidden="false" customHeight="true" outlineLevel="0" collapsed="false">
      <c r="A111" s="90"/>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86"/>
    </row>
    <row r="112" customFormat="false" ht="3.75" hidden="false" customHeight="true" outlineLevel="0" collapsed="false">
      <c r="A112" s="90"/>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6"/>
    </row>
    <row r="113" customFormat="false" ht="15" hidden="false" customHeight="false" outlineLevel="0" collapsed="false">
      <c r="A113" s="90"/>
      <c r="B113" s="100" t="s">
        <v>58</v>
      </c>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6"/>
    </row>
    <row r="114" customFormat="false" ht="5.25" hidden="false" customHeight="true" outlineLevel="0" collapsed="false">
      <c r="A114" s="90"/>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6"/>
    </row>
    <row r="115" customFormat="false" ht="17.25" hidden="false" customHeight="true" outlineLevel="0" collapsed="false">
      <c r="A115" s="90"/>
      <c r="B115" s="101" t="s">
        <v>59</v>
      </c>
      <c r="C115" s="101"/>
      <c r="D115" s="101"/>
      <c r="E115" s="101"/>
      <c r="F115" s="101"/>
      <c r="G115" s="102" t="s">
        <v>60</v>
      </c>
      <c r="H115" s="102"/>
      <c r="I115" s="102"/>
      <c r="J115" s="102"/>
      <c r="K115" s="102"/>
      <c r="L115" s="102"/>
      <c r="M115" s="102"/>
      <c r="N115" s="102"/>
      <c r="O115" s="102"/>
      <c r="P115" s="102"/>
      <c r="Q115" s="102"/>
      <c r="R115" s="85"/>
      <c r="S115" s="85"/>
      <c r="T115" s="85"/>
      <c r="U115" s="85"/>
      <c r="V115" s="85"/>
      <c r="W115" s="85"/>
      <c r="X115" s="85"/>
      <c r="Y115" s="85"/>
      <c r="Z115" s="85"/>
      <c r="AA115" s="85"/>
      <c r="AB115" s="85"/>
      <c r="AC115" s="102" t="s">
        <v>61</v>
      </c>
      <c r="AD115" s="102"/>
      <c r="AE115" s="102"/>
      <c r="AF115" s="101"/>
      <c r="AG115" s="85"/>
      <c r="AH115" s="102" t="s">
        <v>62</v>
      </c>
      <c r="AI115" s="102"/>
      <c r="AJ115" s="102"/>
      <c r="AK115" s="102"/>
      <c r="AL115" s="102"/>
      <c r="AM115" s="102"/>
      <c r="AN115" s="102"/>
      <c r="AO115" s="102"/>
      <c r="AP115" s="102"/>
      <c r="AQ115" s="102"/>
      <c r="AR115" s="102"/>
      <c r="AS115" s="85"/>
      <c r="AT115" s="85"/>
      <c r="AU115" s="85"/>
      <c r="AV115" s="85"/>
      <c r="AW115" s="85"/>
      <c r="AX115" s="85"/>
      <c r="AY115" s="85"/>
      <c r="AZ115" s="85"/>
      <c r="BA115" s="85"/>
      <c r="BB115" s="85"/>
      <c r="BC115" s="85"/>
      <c r="BD115" s="85"/>
      <c r="BE115" s="85"/>
      <c r="BF115" s="85"/>
      <c r="BG115" s="85"/>
      <c r="BH115" s="85"/>
      <c r="BI115" s="86"/>
    </row>
    <row r="116" customFormat="false" ht="17.25" hidden="false" customHeight="true" outlineLevel="0" collapsed="false">
      <c r="A116" s="90"/>
      <c r="B116" s="85"/>
      <c r="C116" s="85"/>
      <c r="D116" s="85"/>
      <c r="E116" s="85"/>
      <c r="F116" s="85"/>
      <c r="G116" s="102" t="s">
        <v>63</v>
      </c>
      <c r="H116" s="102"/>
      <c r="I116" s="102"/>
      <c r="J116" s="102"/>
      <c r="K116" s="102"/>
      <c r="L116" s="102"/>
      <c r="M116" s="102"/>
      <c r="N116" s="102"/>
      <c r="O116" s="102"/>
      <c r="P116" s="102"/>
      <c r="Q116" s="102"/>
      <c r="R116" s="85"/>
      <c r="S116" s="85"/>
      <c r="T116" s="85"/>
      <c r="U116" s="85"/>
      <c r="V116" s="85"/>
      <c r="W116" s="85"/>
      <c r="X116" s="85"/>
      <c r="Y116" s="85"/>
      <c r="Z116" s="85"/>
      <c r="AA116" s="85"/>
      <c r="AB116" s="85"/>
      <c r="AC116" s="85"/>
      <c r="AD116" s="85"/>
      <c r="AE116" s="85"/>
      <c r="AF116" s="101"/>
      <c r="AG116" s="85"/>
      <c r="AH116" s="102" t="s">
        <v>64</v>
      </c>
      <c r="AI116" s="102"/>
      <c r="AJ116" s="102"/>
      <c r="AK116" s="102"/>
      <c r="AL116" s="102"/>
      <c r="AM116" s="102"/>
      <c r="AN116" s="102"/>
      <c r="AO116" s="102"/>
      <c r="AP116" s="102"/>
      <c r="AQ116" s="102"/>
      <c r="AR116" s="102"/>
      <c r="AS116" s="85"/>
      <c r="AT116" s="85"/>
      <c r="AU116" s="85"/>
      <c r="AV116" s="85"/>
      <c r="AW116" s="85"/>
      <c r="AX116" s="85"/>
      <c r="AY116" s="85"/>
      <c r="AZ116" s="85"/>
      <c r="BA116" s="85"/>
      <c r="BB116" s="85"/>
      <c r="BC116" s="85"/>
      <c r="BD116" s="85"/>
      <c r="BE116" s="85"/>
      <c r="BF116" s="85"/>
      <c r="BG116" s="85"/>
      <c r="BH116" s="85"/>
      <c r="BI116" s="86"/>
    </row>
    <row r="117" customFormat="false" ht="15" hidden="false" customHeight="false" outlineLevel="0" collapsed="false">
      <c r="A117" s="90"/>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6"/>
    </row>
    <row r="118" customFormat="false" ht="32.25" hidden="false" customHeight="true" outlineLevel="0" collapsed="false">
      <c r="A118" s="90"/>
      <c r="B118" s="103" t="s">
        <v>65</v>
      </c>
      <c r="C118" s="103"/>
      <c r="D118" s="103"/>
      <c r="E118" s="85"/>
      <c r="F118" s="103" t="s">
        <v>66</v>
      </c>
      <c r="G118" s="103"/>
      <c r="H118" s="103"/>
      <c r="I118" s="103"/>
      <c r="J118" s="103"/>
      <c r="K118" s="103"/>
      <c r="L118" s="85"/>
      <c r="M118" s="104"/>
      <c r="N118" s="104"/>
      <c r="O118" s="104"/>
      <c r="P118" s="104"/>
      <c r="Q118" s="104"/>
      <c r="R118" s="85"/>
      <c r="S118" s="103" t="s">
        <v>67</v>
      </c>
      <c r="T118" s="103"/>
      <c r="U118" s="103"/>
      <c r="V118" s="103"/>
      <c r="W118" s="103"/>
      <c r="X118" s="85"/>
      <c r="Y118" s="85"/>
      <c r="Z118" s="85"/>
      <c r="AA118" s="85"/>
      <c r="AB118" s="85"/>
      <c r="AC118" s="105" t="s">
        <v>68</v>
      </c>
      <c r="AD118" s="105"/>
      <c r="AE118" s="105"/>
      <c r="AF118" s="105" t="s">
        <v>69</v>
      </c>
      <c r="AG118" s="105"/>
      <c r="AH118" s="105"/>
      <c r="AI118" s="105"/>
      <c r="AJ118" s="105"/>
      <c r="AK118" s="105"/>
      <c r="AL118" s="105"/>
      <c r="AM118" s="105"/>
      <c r="AN118" s="106"/>
      <c r="AO118" s="107" t="s">
        <v>70</v>
      </c>
      <c r="AP118" s="107"/>
      <c r="AQ118" s="107"/>
      <c r="AR118" s="107"/>
      <c r="AS118" s="107"/>
      <c r="AT118" s="107"/>
      <c r="AU118" s="107"/>
      <c r="AV118" s="107"/>
      <c r="AW118" s="107"/>
      <c r="AX118" s="107"/>
      <c r="AY118" s="107"/>
      <c r="AZ118" s="107"/>
      <c r="BA118" s="107"/>
      <c r="BB118" s="107"/>
      <c r="BC118" s="107"/>
      <c r="BD118" s="107"/>
      <c r="BE118" s="107"/>
      <c r="BF118" s="107"/>
      <c r="BG118" s="107"/>
      <c r="BH118" s="107"/>
      <c r="BI118" s="86"/>
    </row>
    <row r="119" customFormat="false" ht="21" hidden="false" customHeight="true" outlineLevel="0" collapsed="false">
      <c r="A119" s="90"/>
      <c r="B119" s="67" t="s">
        <v>71</v>
      </c>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85"/>
      <c r="AA119" s="85"/>
      <c r="AB119" s="85"/>
      <c r="AC119" s="85"/>
      <c r="AD119" s="85"/>
      <c r="AE119" s="85"/>
      <c r="AF119" s="85"/>
      <c r="AG119" s="85"/>
      <c r="AH119" s="85"/>
      <c r="AI119" s="85"/>
      <c r="AJ119" s="85"/>
      <c r="AK119" s="85"/>
      <c r="AL119" s="85"/>
      <c r="AM119" s="85"/>
      <c r="AN119" s="85"/>
      <c r="AO119" s="108"/>
      <c r="AP119" s="108"/>
      <c r="AQ119" s="108"/>
      <c r="AR119" s="108"/>
      <c r="AS119" s="108"/>
      <c r="AT119" s="108"/>
      <c r="AU119" s="108"/>
      <c r="AV119" s="108"/>
      <c r="AW119" s="108"/>
      <c r="AX119" s="109"/>
      <c r="AY119" s="109"/>
      <c r="AZ119" s="108"/>
      <c r="BA119" s="108"/>
      <c r="BB119" s="108"/>
      <c r="BC119" s="108"/>
      <c r="BD119" s="108"/>
      <c r="BE119" s="108"/>
      <c r="BF119" s="108"/>
      <c r="BG119" s="108"/>
      <c r="BH119" s="108"/>
      <c r="BI119" s="86"/>
    </row>
    <row r="120" customFormat="false" ht="10.5" hidden="false" customHeight="true" outlineLevel="0" collapsed="false">
      <c r="A120" s="90"/>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85"/>
      <c r="AA120" s="85"/>
      <c r="AB120" s="85"/>
      <c r="AC120" s="85"/>
      <c r="AD120" s="85"/>
      <c r="AE120" s="85"/>
      <c r="AF120" s="85"/>
      <c r="AG120" s="85"/>
      <c r="AH120" s="85"/>
      <c r="AI120" s="85"/>
      <c r="AJ120" s="85"/>
      <c r="AK120" s="85"/>
      <c r="AL120" s="85"/>
      <c r="AM120" s="85"/>
      <c r="AN120" s="85"/>
      <c r="AO120" s="108"/>
      <c r="AP120" s="108"/>
      <c r="AQ120" s="108"/>
      <c r="AR120" s="108"/>
      <c r="AS120" s="108"/>
      <c r="AT120" s="108"/>
      <c r="AU120" s="108"/>
      <c r="AV120" s="108"/>
      <c r="AW120" s="108"/>
      <c r="AX120" s="109"/>
      <c r="AY120" s="109"/>
      <c r="AZ120" s="108"/>
      <c r="BA120" s="108"/>
      <c r="BB120" s="108"/>
      <c r="BC120" s="108"/>
      <c r="BD120" s="108"/>
      <c r="BE120" s="108"/>
      <c r="BF120" s="108"/>
      <c r="BG120" s="108"/>
      <c r="BH120" s="108"/>
      <c r="BI120" s="86"/>
    </row>
    <row r="121" customFormat="false" ht="18" hidden="false" customHeight="true" outlineLevel="0" collapsed="false">
      <c r="A121" s="9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86"/>
    </row>
    <row r="122" customFormat="false" ht="18" hidden="false" customHeight="true" outlineLevel="0" collapsed="false">
      <c r="A122" s="9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86"/>
    </row>
    <row r="123" customFormat="false" ht="8.25" hidden="false" customHeight="true" outlineLevel="0" collapsed="false">
      <c r="A123" s="9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85"/>
      <c r="Y123" s="85"/>
      <c r="Z123" s="85"/>
      <c r="AA123" s="85"/>
      <c r="AB123" s="85"/>
      <c r="AC123" s="85"/>
      <c r="AD123" s="85"/>
      <c r="AE123" s="85"/>
      <c r="AF123" s="85"/>
      <c r="AG123" s="85"/>
      <c r="AH123" s="85"/>
      <c r="AI123" s="85"/>
      <c r="AJ123" s="85"/>
      <c r="AK123" s="85"/>
      <c r="AL123" s="85"/>
      <c r="AM123" s="85"/>
      <c r="AN123" s="85"/>
      <c r="AO123" s="85"/>
      <c r="AP123" s="105"/>
      <c r="AQ123" s="105"/>
      <c r="AR123" s="105"/>
      <c r="AS123" s="105"/>
      <c r="AT123" s="105"/>
      <c r="AU123" s="105"/>
      <c r="AV123" s="105"/>
      <c r="AW123" s="105"/>
      <c r="AX123" s="85"/>
      <c r="AY123" s="85"/>
      <c r="AZ123" s="105"/>
      <c r="BA123" s="105"/>
      <c r="BB123" s="105"/>
      <c r="BC123" s="105"/>
      <c r="BD123" s="105"/>
      <c r="BE123" s="105"/>
      <c r="BF123" s="105"/>
      <c r="BG123" s="105"/>
      <c r="BH123" s="85"/>
      <c r="BI123" s="86"/>
    </row>
    <row r="124" customFormat="false" ht="15" hidden="false" customHeight="false" outlineLevel="0" collapsed="false">
      <c r="A124" s="90"/>
      <c r="B124" s="100" t="s">
        <v>72</v>
      </c>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86"/>
    </row>
    <row r="125" customFormat="false" ht="21" hidden="false" customHeight="true" outlineLevel="0" collapsed="false">
      <c r="A125" s="90"/>
      <c r="B125" s="103" t="s">
        <v>73</v>
      </c>
      <c r="C125" s="103"/>
      <c r="D125" s="103"/>
      <c r="E125" s="103"/>
      <c r="F125" s="103"/>
      <c r="G125" s="103"/>
      <c r="H125" s="111"/>
      <c r="I125" s="111"/>
      <c r="J125" s="111"/>
      <c r="K125" s="111"/>
      <c r="L125" s="111"/>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86"/>
    </row>
    <row r="126" s="58" customFormat="true" ht="12.75" hidden="false" customHeight="false" outlineLevel="0" collapsed="false">
      <c r="A126" s="113"/>
      <c r="B126" s="67" t="s">
        <v>74</v>
      </c>
      <c r="C126" s="67"/>
      <c r="D126" s="67"/>
      <c r="E126" s="67"/>
      <c r="F126" s="67"/>
      <c r="G126" s="67"/>
      <c r="H126" s="67"/>
      <c r="I126" s="67"/>
      <c r="J126" s="67"/>
      <c r="K126" s="67"/>
      <c r="L126" s="67"/>
      <c r="M126" s="67"/>
      <c r="N126" s="67"/>
      <c r="O126" s="67"/>
      <c r="P126" s="67"/>
      <c r="Q126" s="67"/>
      <c r="R126" s="67"/>
      <c r="S126" s="67"/>
      <c r="T126" s="56"/>
      <c r="U126" s="56"/>
      <c r="V126" s="56"/>
      <c r="W126" s="56"/>
      <c r="X126" s="56"/>
      <c r="Y126" s="56"/>
      <c r="Z126" s="56"/>
      <c r="AA126" s="56"/>
      <c r="AB126" s="56"/>
      <c r="AC126" s="56"/>
      <c r="AD126" s="56"/>
      <c r="AE126" s="114"/>
      <c r="AF126" s="56"/>
      <c r="AG126" s="114"/>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115"/>
    </row>
    <row r="127" s="119" customFormat="true" ht="12.75" hidden="false" customHeight="false" outlineLevel="0" collapsed="false">
      <c r="A127" s="116"/>
      <c r="B127" s="72" t="s">
        <v>75</v>
      </c>
      <c r="C127" s="72"/>
      <c r="D127" s="72"/>
      <c r="E127" s="72"/>
      <c r="F127" s="72"/>
      <c r="G127" s="72"/>
      <c r="H127" s="72"/>
      <c r="I127" s="72"/>
      <c r="J127" s="72"/>
      <c r="K127" s="72"/>
      <c r="L127" s="72"/>
      <c r="M127" s="72"/>
      <c r="N127" s="72"/>
      <c r="O127" s="72"/>
      <c r="P127" s="72"/>
      <c r="Q127" s="72"/>
      <c r="R127" s="72"/>
      <c r="S127" s="72"/>
      <c r="T127" s="117"/>
      <c r="U127" s="117"/>
      <c r="V127" s="117"/>
      <c r="W127" s="117"/>
      <c r="X127" s="117"/>
      <c r="Y127" s="117"/>
      <c r="Z127" s="117"/>
      <c r="AA127" s="117"/>
      <c r="AB127" s="117"/>
      <c r="AC127" s="117"/>
      <c r="AD127" s="117"/>
      <c r="AE127" s="67" t="s">
        <v>76</v>
      </c>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117"/>
      <c r="BC127" s="117"/>
      <c r="BD127" s="117"/>
      <c r="BE127" s="117"/>
      <c r="BF127" s="117"/>
      <c r="BG127" s="117"/>
      <c r="BH127" s="117"/>
      <c r="BI127" s="118"/>
    </row>
    <row r="128" customFormat="false" ht="15" hidden="false" customHeight="false" outlineLevel="0" collapsed="false">
      <c r="A128" s="90"/>
      <c r="B128" s="120"/>
      <c r="C128" s="120"/>
      <c r="D128" s="120"/>
      <c r="E128" s="120"/>
      <c r="F128" s="120"/>
      <c r="G128" s="120"/>
      <c r="H128" s="120"/>
      <c r="I128" s="120"/>
      <c r="J128" s="120"/>
      <c r="K128" s="120"/>
      <c r="L128" s="120"/>
      <c r="M128" s="120"/>
      <c r="N128" s="120"/>
      <c r="O128" s="120"/>
      <c r="P128" s="120"/>
      <c r="Q128" s="120"/>
      <c r="R128" s="120"/>
      <c r="S128" s="120"/>
      <c r="T128" s="121"/>
      <c r="U128" s="121"/>
      <c r="V128" s="121"/>
      <c r="W128" s="121"/>
      <c r="X128" s="121"/>
      <c r="Y128" s="121"/>
      <c r="Z128" s="121"/>
      <c r="AA128" s="121"/>
      <c r="AB128" s="121"/>
      <c r="AC128" s="121"/>
      <c r="AD128" s="121"/>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1"/>
      <c r="BB128" s="121"/>
      <c r="BC128" s="121"/>
      <c r="BD128" s="121"/>
      <c r="BE128" s="121"/>
      <c r="BF128" s="121"/>
      <c r="BG128" s="121"/>
      <c r="BH128" s="121"/>
      <c r="BI128" s="86"/>
    </row>
    <row r="129" customFormat="false" ht="32.25" hidden="false" customHeight="true" outlineLevel="0" collapsed="false">
      <c r="A129" s="90"/>
      <c r="B129" s="53" t="s">
        <v>77</v>
      </c>
      <c r="C129" s="53"/>
      <c r="D129" s="53"/>
      <c r="E129" s="53"/>
      <c r="F129" s="53"/>
      <c r="G129" s="53"/>
      <c r="H129" s="53"/>
      <c r="I129" s="53"/>
      <c r="J129" s="53"/>
      <c r="K129" s="53"/>
      <c r="L129" s="53"/>
      <c r="M129" s="53"/>
      <c r="N129" s="53"/>
      <c r="O129" s="53"/>
      <c r="P129" s="53"/>
      <c r="Q129" s="53"/>
      <c r="R129" s="53"/>
      <c r="S129" s="53"/>
      <c r="T129" s="53"/>
      <c r="U129" s="53"/>
      <c r="V129" s="53"/>
      <c r="W129" s="53"/>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86"/>
    </row>
    <row r="130" customFormat="false" ht="21" hidden="false" customHeight="true" outlineLevel="0" collapsed="false">
      <c r="A130" s="90"/>
      <c r="B130" s="103" t="s">
        <v>73</v>
      </c>
      <c r="C130" s="103"/>
      <c r="D130" s="103"/>
      <c r="E130" s="103"/>
      <c r="F130" s="103"/>
      <c r="G130" s="103"/>
      <c r="H130" s="111"/>
      <c r="I130" s="111"/>
      <c r="J130" s="111"/>
      <c r="K130" s="111"/>
      <c r="L130" s="111"/>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86"/>
    </row>
    <row r="131" customFormat="false" ht="15" hidden="false" customHeight="false" outlineLevel="0" collapsed="false">
      <c r="A131" s="90"/>
      <c r="B131" s="67" t="s">
        <v>74</v>
      </c>
      <c r="C131" s="67"/>
      <c r="D131" s="67"/>
      <c r="E131" s="67"/>
      <c r="F131" s="67"/>
      <c r="G131" s="67"/>
      <c r="H131" s="67"/>
      <c r="I131" s="67"/>
      <c r="J131" s="67"/>
      <c r="K131" s="67"/>
      <c r="L131" s="67"/>
      <c r="M131" s="67"/>
      <c r="N131" s="67"/>
      <c r="O131" s="67"/>
      <c r="P131" s="67"/>
      <c r="Q131" s="67"/>
      <c r="R131" s="67"/>
      <c r="S131" s="67"/>
      <c r="T131" s="56"/>
      <c r="U131" s="56"/>
      <c r="V131" s="56"/>
      <c r="W131" s="56"/>
      <c r="X131" s="56"/>
      <c r="Y131" s="56"/>
      <c r="Z131" s="56"/>
      <c r="AA131" s="56"/>
      <c r="AB131" s="56"/>
      <c r="AC131" s="56"/>
      <c r="AD131" s="56"/>
      <c r="AE131" s="114"/>
      <c r="AF131" s="56"/>
      <c r="AG131" s="114"/>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86"/>
    </row>
    <row r="132" customFormat="false" ht="15" hidden="false" customHeight="false" outlineLevel="0" collapsed="false">
      <c r="A132" s="90"/>
      <c r="B132" s="72" t="s">
        <v>75</v>
      </c>
      <c r="C132" s="72"/>
      <c r="D132" s="72"/>
      <c r="E132" s="72"/>
      <c r="F132" s="72"/>
      <c r="G132" s="72"/>
      <c r="H132" s="72"/>
      <c r="I132" s="72"/>
      <c r="J132" s="72"/>
      <c r="K132" s="72"/>
      <c r="L132" s="72"/>
      <c r="M132" s="72"/>
      <c r="N132" s="72"/>
      <c r="O132" s="72"/>
      <c r="P132" s="72"/>
      <c r="Q132" s="72"/>
      <c r="R132" s="72"/>
      <c r="S132" s="72"/>
      <c r="T132" s="117"/>
      <c r="U132" s="117"/>
      <c r="V132" s="117"/>
      <c r="W132" s="117"/>
      <c r="X132" s="117"/>
      <c r="Y132" s="117"/>
      <c r="Z132" s="117"/>
      <c r="AA132" s="117"/>
      <c r="AB132" s="117"/>
      <c r="AC132" s="117"/>
      <c r="AD132" s="117"/>
      <c r="AE132" s="67" t="s">
        <v>76</v>
      </c>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117"/>
      <c r="BC132" s="117"/>
      <c r="BD132" s="117"/>
      <c r="BE132" s="117"/>
      <c r="BF132" s="117"/>
      <c r="BG132" s="117"/>
      <c r="BH132" s="117"/>
      <c r="BI132" s="86"/>
    </row>
    <row r="133" customFormat="false" ht="15" hidden="false" customHeight="false" outlineLevel="0" collapsed="false">
      <c r="A133" s="90"/>
      <c r="B133" s="120"/>
      <c r="C133" s="120"/>
      <c r="D133" s="120"/>
      <c r="E133" s="120"/>
      <c r="F133" s="120"/>
      <c r="G133" s="120"/>
      <c r="H133" s="120"/>
      <c r="I133" s="120"/>
      <c r="J133" s="120"/>
      <c r="K133" s="120"/>
      <c r="L133" s="120"/>
      <c r="M133" s="120"/>
      <c r="N133" s="120"/>
      <c r="O133" s="120"/>
      <c r="P133" s="120"/>
      <c r="Q133" s="120"/>
      <c r="R133" s="120"/>
      <c r="S133" s="120"/>
      <c r="T133" s="121"/>
      <c r="U133" s="121"/>
      <c r="V133" s="121"/>
      <c r="W133" s="121"/>
      <c r="X133" s="121"/>
      <c r="Y133" s="121"/>
      <c r="Z133" s="121"/>
      <c r="AA133" s="121"/>
      <c r="AB133" s="121"/>
      <c r="AC133" s="121"/>
      <c r="AD133" s="121"/>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1"/>
      <c r="BB133" s="121"/>
      <c r="BC133" s="121"/>
      <c r="BD133" s="121"/>
      <c r="BE133" s="121"/>
      <c r="BF133" s="121"/>
      <c r="BG133" s="121"/>
      <c r="BH133" s="121"/>
      <c r="BI133" s="86"/>
    </row>
    <row r="134" customFormat="false" ht="15" hidden="false" customHeight="false" outlineLevel="0" collapsed="false">
      <c r="A134" s="122"/>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4"/>
    </row>
    <row r="135" customFormat="false" ht="21" hidden="false" customHeight="false" outlineLevel="0" collapsed="false">
      <c r="A135" s="49" t="s">
        <v>78</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row>
    <row r="136" customFormat="false" ht="15.75" hidden="false" customHeight="false" outlineLevel="0" collapsed="false">
      <c r="A136" s="125" t="s">
        <v>79</v>
      </c>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c r="BI136" s="125"/>
    </row>
    <row r="137" customFormat="false" ht="19.5" hidden="false" customHeight="true" outlineLevel="0" collapsed="false">
      <c r="A137" s="126"/>
      <c r="B137" s="100" t="s">
        <v>80</v>
      </c>
      <c r="C137" s="100"/>
      <c r="D137" s="100"/>
      <c r="E137" s="100"/>
      <c r="F137" s="100"/>
      <c r="G137" s="100"/>
      <c r="H137" s="100"/>
      <c r="I137" s="100"/>
      <c r="J137" s="100"/>
      <c r="K137" s="100"/>
      <c r="L137" s="100"/>
      <c r="M137" s="100"/>
      <c r="N137" s="100"/>
      <c r="O137" s="100"/>
      <c r="P137" s="100"/>
      <c r="Q137" s="100"/>
      <c r="R137" s="100"/>
      <c r="S137" s="100"/>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7"/>
    </row>
    <row r="138" customFormat="false" ht="12.75" hidden="false" customHeight="true" outlineLevel="0" collapsed="false">
      <c r="A138" s="126"/>
      <c r="B138" s="127" t="s">
        <v>81</v>
      </c>
      <c r="C138" s="127"/>
      <c r="D138" s="127"/>
      <c r="E138" s="127"/>
      <c r="F138" s="127"/>
      <c r="G138" s="127"/>
      <c r="H138" s="127"/>
      <c r="I138" s="127"/>
      <c r="J138" s="127"/>
      <c r="K138" s="127"/>
      <c r="L138" s="127"/>
      <c r="M138" s="127"/>
      <c r="N138" s="127"/>
      <c r="O138" s="127"/>
      <c r="P138" s="127"/>
      <c r="Q138" s="128"/>
      <c r="R138" s="56"/>
      <c r="S138" s="56"/>
      <c r="T138" s="67" t="s">
        <v>82</v>
      </c>
      <c r="U138" s="67"/>
      <c r="V138" s="67"/>
      <c r="W138" s="67"/>
      <c r="X138" s="67"/>
      <c r="Y138" s="67"/>
      <c r="Z138" s="67"/>
      <c r="AA138" s="67"/>
      <c r="AB138" s="67"/>
      <c r="AC138" s="67"/>
      <c r="AD138" s="67"/>
      <c r="AE138" s="67"/>
      <c r="AF138" s="67"/>
      <c r="AG138" s="67"/>
      <c r="AH138" s="67"/>
      <c r="AI138" s="67"/>
      <c r="AJ138" s="67"/>
      <c r="AK138" s="67"/>
      <c r="AL138" s="67"/>
      <c r="AM138" s="67"/>
      <c r="AN138" s="67"/>
      <c r="AO138" s="56"/>
      <c r="AP138" s="56"/>
      <c r="AQ138" s="56"/>
      <c r="AR138" s="127" t="s">
        <v>83</v>
      </c>
      <c r="AS138" s="127"/>
      <c r="AT138" s="127"/>
      <c r="AU138" s="127"/>
      <c r="AV138" s="127"/>
      <c r="AW138" s="127"/>
      <c r="AX138" s="127"/>
      <c r="AY138" s="127"/>
      <c r="AZ138" s="127"/>
      <c r="BA138" s="127"/>
      <c r="BB138" s="127"/>
      <c r="BC138" s="127"/>
      <c r="BD138" s="127"/>
      <c r="BE138" s="127"/>
      <c r="BF138" s="127"/>
      <c r="BG138" s="127"/>
      <c r="BH138" s="56"/>
      <c r="BI138" s="57"/>
    </row>
    <row r="139" customFormat="false" ht="12.75" hidden="false" customHeight="true" outlineLevel="0" collapsed="false">
      <c r="A139" s="126"/>
      <c r="B139" s="127"/>
      <c r="C139" s="127"/>
      <c r="D139" s="127"/>
      <c r="E139" s="127"/>
      <c r="F139" s="127"/>
      <c r="G139" s="127"/>
      <c r="H139" s="127"/>
      <c r="I139" s="127"/>
      <c r="J139" s="127"/>
      <c r="K139" s="127"/>
      <c r="L139" s="127"/>
      <c r="M139" s="127"/>
      <c r="N139" s="127"/>
      <c r="O139" s="127"/>
      <c r="P139" s="127"/>
      <c r="Q139" s="128"/>
      <c r="R139" s="56"/>
      <c r="S139" s="56"/>
      <c r="T139" s="67" t="s">
        <v>75</v>
      </c>
      <c r="U139" s="67"/>
      <c r="V139" s="67"/>
      <c r="W139" s="67"/>
      <c r="X139" s="67"/>
      <c r="Y139" s="67"/>
      <c r="Z139" s="67"/>
      <c r="AA139" s="67"/>
      <c r="AB139" s="67"/>
      <c r="AC139" s="67"/>
      <c r="AD139" s="67"/>
      <c r="AE139" s="67"/>
      <c r="AF139" s="67"/>
      <c r="AG139" s="67"/>
      <c r="AH139" s="67"/>
      <c r="AI139" s="67"/>
      <c r="AJ139" s="67"/>
      <c r="AK139" s="67"/>
      <c r="AL139" s="67"/>
      <c r="AM139" s="67"/>
      <c r="AN139" s="67"/>
      <c r="AO139" s="56"/>
      <c r="AP139" s="56"/>
      <c r="AQ139" s="56"/>
      <c r="AR139" s="129" t="s">
        <v>84</v>
      </c>
      <c r="AS139" s="129"/>
      <c r="AT139" s="129"/>
      <c r="AU139" s="129"/>
      <c r="AV139" s="129"/>
      <c r="AW139" s="129"/>
      <c r="AX139" s="129"/>
      <c r="AY139" s="129"/>
      <c r="AZ139" s="129"/>
      <c r="BA139" s="129"/>
      <c r="BB139" s="129"/>
      <c r="BC139" s="129"/>
      <c r="BD139" s="129"/>
      <c r="BE139" s="129"/>
      <c r="BF139" s="129"/>
      <c r="BG139" s="129"/>
      <c r="BH139" s="56"/>
      <c r="BI139" s="57"/>
    </row>
    <row r="140" customFormat="false" ht="15" hidden="false" customHeight="false" outlineLevel="0" collapsed="false">
      <c r="A140" s="126"/>
      <c r="B140" s="56"/>
      <c r="C140" s="120"/>
      <c r="D140" s="120"/>
      <c r="E140" s="120"/>
      <c r="F140" s="120"/>
      <c r="G140" s="120"/>
      <c r="H140" s="120"/>
      <c r="I140" s="120"/>
      <c r="J140" s="120"/>
      <c r="K140" s="120"/>
      <c r="L140" s="120"/>
      <c r="M140" s="120"/>
      <c r="N140" s="120"/>
      <c r="O140" s="120"/>
      <c r="P140" s="56"/>
      <c r="Q140" s="56"/>
      <c r="R140" s="56"/>
      <c r="S140" s="56"/>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56"/>
      <c r="AP140" s="56"/>
      <c r="AQ140" s="56"/>
      <c r="AR140" s="130"/>
      <c r="AS140" s="130"/>
      <c r="AT140" s="130"/>
      <c r="AU140" s="130"/>
      <c r="AV140" s="130"/>
      <c r="AW140" s="130"/>
      <c r="AX140" s="130"/>
      <c r="AY140" s="130"/>
      <c r="AZ140" s="130"/>
      <c r="BA140" s="130"/>
      <c r="BB140" s="130"/>
      <c r="BC140" s="130"/>
      <c r="BD140" s="130"/>
      <c r="BE140" s="130"/>
      <c r="BF140" s="130"/>
      <c r="BG140" s="130"/>
      <c r="BH140" s="56"/>
      <c r="BI140" s="57"/>
    </row>
    <row r="141" customFormat="false" ht="6.75" hidden="false" customHeight="true" outlineLevel="0" collapsed="false">
      <c r="A141" s="12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7"/>
    </row>
    <row r="142" customFormat="false" ht="19.5" hidden="false" customHeight="true" outlineLevel="0" collapsed="false">
      <c r="A142" s="126"/>
      <c r="B142" s="56" t="s">
        <v>76</v>
      </c>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120"/>
      <c r="AP142" s="120"/>
      <c r="AQ142" s="120"/>
      <c r="AR142" s="120"/>
      <c r="AS142" s="120"/>
      <c r="AT142" s="120"/>
      <c r="AU142" s="120"/>
      <c r="AV142" s="120"/>
      <c r="AW142" s="120"/>
      <c r="AX142" s="120"/>
      <c r="AY142" s="120"/>
      <c r="AZ142" s="120"/>
      <c r="BA142" s="120"/>
      <c r="BB142" s="120"/>
      <c r="BC142" s="120"/>
      <c r="BD142" s="120"/>
      <c r="BE142" s="120"/>
      <c r="BF142" s="120"/>
      <c r="BG142" s="120"/>
      <c r="BH142" s="56"/>
      <c r="BI142" s="57"/>
    </row>
    <row r="143" customFormat="false" ht="32.25" hidden="false" customHeight="true" outlineLevel="0" collapsed="false">
      <c r="A143" s="12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131"/>
      <c r="AP143" s="131"/>
      <c r="AQ143" s="131"/>
      <c r="AR143" s="131"/>
      <c r="AS143" s="131"/>
      <c r="AT143" s="131"/>
      <c r="AU143" s="131"/>
      <c r="AV143" s="131"/>
      <c r="AW143" s="131"/>
      <c r="AX143" s="131"/>
      <c r="AY143" s="131"/>
      <c r="AZ143" s="131"/>
      <c r="BA143" s="131"/>
      <c r="BB143" s="131"/>
      <c r="BC143" s="131"/>
      <c r="BD143" s="131"/>
      <c r="BE143" s="131"/>
      <c r="BF143" s="131"/>
      <c r="BG143" s="131"/>
      <c r="BH143" s="56"/>
      <c r="BI143" s="57"/>
    </row>
    <row r="144" customFormat="false" ht="15" hidden="false" customHeight="false" outlineLevel="0" collapsed="false">
      <c r="A144" s="126"/>
      <c r="B144" s="132" t="s">
        <v>85</v>
      </c>
      <c r="C144" s="132"/>
      <c r="D144" s="132"/>
      <c r="E144" s="132"/>
      <c r="F144" s="132"/>
      <c r="G144" s="132"/>
      <c r="H144" s="132"/>
      <c r="I144" s="132"/>
      <c r="J144" s="132"/>
      <c r="K144" s="132"/>
      <c r="L144" s="132"/>
      <c r="M144" s="132"/>
      <c r="N144" s="132"/>
      <c r="O144" s="132"/>
      <c r="P144" s="132"/>
      <c r="Q144" s="132"/>
      <c r="R144" s="130"/>
      <c r="S144" s="130"/>
      <c r="T144" s="130"/>
      <c r="U144" s="130"/>
      <c r="V144" s="130"/>
      <c r="W144" s="130"/>
      <c r="X144" s="130"/>
      <c r="Y144" s="130"/>
      <c r="Z144" s="130"/>
      <c r="AA144" s="130"/>
      <c r="AB144" s="130"/>
      <c r="AC144" s="130"/>
      <c r="AD144" s="130"/>
      <c r="AE144" s="130"/>
      <c r="AF144" s="56"/>
      <c r="AG144" s="56"/>
      <c r="AH144" s="56"/>
      <c r="AI144" s="85"/>
      <c r="AJ144" s="56"/>
      <c r="AK144" s="56" t="s">
        <v>86</v>
      </c>
      <c r="AL144" s="56"/>
      <c r="AM144" s="56"/>
      <c r="AN144" s="56"/>
      <c r="AO144" s="56"/>
      <c r="AP144" s="56"/>
      <c r="AQ144" s="56"/>
      <c r="AR144" s="56"/>
      <c r="AS144" s="56"/>
      <c r="AT144" s="56"/>
      <c r="AU144" s="56"/>
      <c r="AV144" s="56"/>
      <c r="AW144" s="130"/>
      <c r="AX144" s="130"/>
      <c r="AY144" s="130"/>
      <c r="AZ144" s="130"/>
      <c r="BA144" s="130"/>
      <c r="BB144" s="130"/>
      <c r="BC144" s="130"/>
      <c r="BD144" s="130"/>
      <c r="BE144" s="56"/>
      <c r="BF144" s="56"/>
      <c r="BG144" s="56"/>
      <c r="BH144" s="56"/>
      <c r="BI144" s="57"/>
    </row>
    <row r="145" customFormat="false" ht="18.75" hidden="false" customHeight="true" outlineLevel="0" collapsed="false">
      <c r="A145" s="12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7"/>
    </row>
    <row r="146" customFormat="false" ht="15" hidden="false" customHeight="false" outlineLevel="0" collapsed="false">
      <c r="A146" s="126"/>
      <c r="B146" s="67" t="s">
        <v>87</v>
      </c>
      <c r="C146" s="67"/>
      <c r="D146" s="67"/>
      <c r="E146" s="67"/>
      <c r="F146" s="67"/>
      <c r="G146" s="67"/>
      <c r="H146" s="67"/>
      <c r="I146" s="67"/>
      <c r="J146" s="67"/>
      <c r="K146" s="133"/>
      <c r="L146" s="133"/>
      <c r="M146" s="133"/>
      <c r="N146" s="133"/>
      <c r="O146" s="133"/>
      <c r="P146" s="133"/>
      <c r="Q146" s="133"/>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7"/>
    </row>
    <row r="147" customFormat="false" ht="6.75" hidden="false" customHeight="true" outlineLevel="0" collapsed="false">
      <c r="A147" s="12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7"/>
    </row>
    <row r="148" customFormat="false" ht="15" hidden="false" customHeight="false" outlineLevel="0" collapsed="false">
      <c r="A148" s="126"/>
      <c r="B148" s="134" t="s">
        <v>88</v>
      </c>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5"/>
      <c r="Z148" s="135"/>
      <c r="AA148" s="135"/>
      <c r="AB148" s="135"/>
      <c r="AC148" s="136" t="s">
        <v>89</v>
      </c>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56"/>
      <c r="BE148" s="56"/>
      <c r="BF148" s="56"/>
      <c r="BG148" s="56"/>
      <c r="BH148" s="56"/>
      <c r="BI148" s="57"/>
    </row>
    <row r="149" customFormat="false" ht="15" hidden="false" customHeight="false" outlineLevel="0" collapsed="false">
      <c r="A149" s="126"/>
      <c r="B149" s="137"/>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56"/>
      <c r="Z149" s="56"/>
      <c r="AA149" s="56"/>
      <c r="AB149" s="56"/>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56"/>
      <c r="BE149" s="56"/>
      <c r="BF149" s="56"/>
      <c r="BG149" s="56"/>
      <c r="BH149" s="56"/>
      <c r="BI149" s="57"/>
    </row>
    <row r="150" customFormat="false" ht="9.75" hidden="false" customHeight="true" outlineLevel="0" collapsed="false">
      <c r="A150" s="12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7"/>
    </row>
    <row r="151" s="143" customFormat="true" ht="18" hidden="false" customHeight="true" outlineLevel="0" collapsed="false">
      <c r="A151" s="139"/>
      <c r="B151" s="140" t="s">
        <v>88</v>
      </c>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t="s">
        <v>89</v>
      </c>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1"/>
      <c r="BE151" s="141"/>
      <c r="BF151" s="141"/>
      <c r="BG151" s="141"/>
      <c r="BH151" s="141"/>
      <c r="BI151" s="142"/>
    </row>
    <row r="152" customFormat="false" ht="15" hidden="false" customHeight="false" outlineLevel="0" collapsed="false">
      <c r="A152" s="126"/>
      <c r="B152" s="137"/>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56"/>
      <c r="Z152" s="56"/>
      <c r="AA152" s="56"/>
      <c r="AB152" s="56"/>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56"/>
      <c r="BE152" s="56"/>
      <c r="BF152" s="56"/>
      <c r="BG152" s="56"/>
      <c r="BH152" s="56"/>
      <c r="BI152" s="57"/>
    </row>
    <row r="153" customFormat="false" ht="9.75" hidden="false" customHeight="true" outlineLevel="0" collapsed="false">
      <c r="A153" s="12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7"/>
    </row>
    <row r="154" s="143" customFormat="true" ht="18" hidden="false" customHeight="true" outlineLevel="0" collapsed="false">
      <c r="A154" s="139"/>
      <c r="B154" s="140" t="s">
        <v>88</v>
      </c>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t="s">
        <v>89</v>
      </c>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1"/>
      <c r="BE154" s="141"/>
      <c r="BF154" s="141"/>
      <c r="BG154" s="141"/>
      <c r="BH154" s="141"/>
      <c r="BI154" s="142"/>
    </row>
    <row r="155" customFormat="false" ht="15" hidden="false" customHeight="false" outlineLevel="0" collapsed="false">
      <c r="A155" s="126"/>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56"/>
      <c r="Z155" s="56"/>
      <c r="AA155" s="56"/>
      <c r="AB155" s="56"/>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56"/>
      <c r="BE155" s="56"/>
      <c r="BF155" s="56"/>
      <c r="BG155" s="56"/>
      <c r="BH155" s="56"/>
      <c r="BI155" s="57"/>
    </row>
    <row r="156" customFormat="false" ht="9.75" hidden="false" customHeight="true" outlineLevel="0" collapsed="false">
      <c r="A156" s="12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7"/>
    </row>
    <row r="157" s="143" customFormat="true" ht="18" hidden="false" customHeight="true" outlineLevel="0" collapsed="false">
      <c r="A157" s="139"/>
      <c r="B157" s="140" t="s">
        <v>88</v>
      </c>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t="s">
        <v>89</v>
      </c>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1"/>
      <c r="BE157" s="141"/>
      <c r="BF157" s="141"/>
      <c r="BG157" s="141"/>
      <c r="BH157" s="141"/>
      <c r="BI157" s="142"/>
    </row>
    <row r="158" customFormat="false" ht="15" hidden="false" customHeight="false" outlineLevel="0" collapsed="false">
      <c r="A158" s="126"/>
      <c r="B158" s="137"/>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56"/>
      <c r="Z158" s="56"/>
      <c r="AA158" s="56"/>
      <c r="AB158" s="56"/>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56"/>
      <c r="BE158" s="56"/>
      <c r="BF158" s="56"/>
      <c r="BG158" s="56"/>
      <c r="BH158" s="56"/>
      <c r="BI158" s="57"/>
    </row>
    <row r="159" customFormat="false" ht="9.75" hidden="false" customHeight="true" outlineLevel="0" collapsed="false">
      <c r="A159" s="12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7"/>
    </row>
    <row r="160" s="143" customFormat="true" ht="18" hidden="false" customHeight="true" outlineLevel="0" collapsed="false">
      <c r="A160" s="139"/>
      <c r="B160" s="140" t="s">
        <v>88</v>
      </c>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t="s">
        <v>89</v>
      </c>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1"/>
      <c r="BE160" s="141"/>
      <c r="BF160" s="141"/>
      <c r="BG160" s="141"/>
      <c r="BH160" s="141"/>
      <c r="BI160" s="142"/>
    </row>
    <row r="161" customFormat="false" ht="15" hidden="false" customHeight="false" outlineLevel="0" collapsed="false">
      <c r="A161" s="126"/>
      <c r="B161" s="137"/>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56"/>
      <c r="Z161" s="56"/>
      <c r="AA161" s="56"/>
      <c r="AB161" s="56"/>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56"/>
      <c r="BE161" s="56"/>
      <c r="BF161" s="56"/>
      <c r="BG161" s="56"/>
      <c r="BH161" s="56"/>
      <c r="BI161" s="57"/>
    </row>
    <row r="162" customFormat="false" ht="9.75" hidden="false" customHeight="true" outlineLevel="0" collapsed="false">
      <c r="A162" s="12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7"/>
    </row>
    <row r="163" s="143" customFormat="true" ht="18" hidden="false" customHeight="true" outlineLevel="0" collapsed="false">
      <c r="A163" s="139"/>
      <c r="B163" s="140" t="s">
        <v>88</v>
      </c>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t="s">
        <v>89</v>
      </c>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1"/>
      <c r="BE163" s="141"/>
      <c r="BF163" s="141"/>
      <c r="BG163" s="141"/>
      <c r="BH163" s="141"/>
      <c r="BI163" s="142"/>
    </row>
    <row r="164" customFormat="false" ht="15" hidden="false" customHeight="false" outlineLevel="0" collapsed="false">
      <c r="A164" s="126"/>
      <c r="B164" s="137"/>
      <c r="C164" s="137"/>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56"/>
      <c r="Z164" s="56"/>
      <c r="AA164" s="56"/>
      <c r="AB164" s="56"/>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56"/>
      <c r="BE164" s="56"/>
      <c r="BF164" s="56"/>
      <c r="BG164" s="56"/>
      <c r="BH164" s="56"/>
      <c r="BI164" s="57"/>
    </row>
    <row r="165" customFormat="false" ht="9.75" hidden="false" customHeight="true" outlineLevel="0" collapsed="false">
      <c r="A165" s="12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7"/>
    </row>
    <row r="166" s="143" customFormat="true" ht="18" hidden="false" customHeight="true" outlineLevel="0" collapsed="false">
      <c r="A166" s="139"/>
      <c r="B166" s="140" t="s">
        <v>88</v>
      </c>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t="s">
        <v>89</v>
      </c>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1"/>
      <c r="BE166" s="141"/>
      <c r="BF166" s="141"/>
      <c r="BG166" s="141"/>
      <c r="BH166" s="141"/>
      <c r="BI166" s="142"/>
    </row>
    <row r="167" customFormat="false" ht="15" hidden="false" customHeight="false" outlineLevel="0" collapsed="false">
      <c r="A167" s="126"/>
      <c r="B167" s="137"/>
      <c r="C167" s="137"/>
      <c r="D167" s="137"/>
      <c r="E167" s="137"/>
      <c r="F167" s="137"/>
      <c r="G167" s="137"/>
      <c r="H167" s="137"/>
      <c r="I167" s="137"/>
      <c r="J167" s="137"/>
      <c r="K167" s="137"/>
      <c r="L167" s="137"/>
      <c r="M167" s="137"/>
      <c r="N167" s="137"/>
      <c r="O167" s="137"/>
      <c r="P167" s="137"/>
      <c r="Q167" s="137"/>
      <c r="R167" s="137"/>
      <c r="S167" s="137"/>
      <c r="T167" s="137"/>
      <c r="U167" s="137"/>
      <c r="V167" s="137"/>
      <c r="W167" s="137"/>
      <c r="X167" s="137"/>
      <c r="Y167" s="56"/>
      <c r="Z167" s="56"/>
      <c r="AA167" s="56"/>
      <c r="AB167" s="56"/>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56"/>
      <c r="BE167" s="56"/>
      <c r="BF167" s="56"/>
      <c r="BG167" s="56"/>
      <c r="BH167" s="56"/>
      <c r="BI167" s="57"/>
    </row>
    <row r="168" customFormat="false" ht="17.25" hidden="false" customHeight="true" outlineLevel="0" collapsed="false">
      <c r="A168" s="144"/>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6"/>
    </row>
    <row r="169" customFormat="false" ht="15" hidden="false" customHeight="false" outlineLevel="0" collapsed="false">
      <c r="A169" s="126"/>
      <c r="B169" s="147" t="s">
        <v>90</v>
      </c>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c r="AA169" s="147"/>
      <c r="AB169" s="147"/>
      <c r="AC169" s="147"/>
      <c r="AD169" s="147"/>
      <c r="AE169" s="147"/>
      <c r="AF169" s="147"/>
      <c r="AG169" s="147"/>
      <c r="AH169" s="147"/>
      <c r="AI169" s="147"/>
      <c r="AJ169" s="147"/>
      <c r="AK169" s="147"/>
      <c r="AL169" s="147"/>
      <c r="AM169" s="147"/>
      <c r="AN169" s="147"/>
      <c r="AO169" s="147"/>
      <c r="AP169" s="147"/>
      <c r="AQ169" s="56"/>
      <c r="AR169" s="56"/>
      <c r="AS169" s="56"/>
      <c r="AT169" s="56"/>
      <c r="AU169" s="56"/>
      <c r="AV169" s="56"/>
      <c r="AW169" s="56"/>
      <c r="AX169" s="56"/>
      <c r="AY169" s="56"/>
      <c r="AZ169" s="56"/>
      <c r="BA169" s="56"/>
      <c r="BB169" s="56"/>
      <c r="BC169" s="56"/>
      <c r="BD169" s="56"/>
      <c r="BE169" s="56"/>
      <c r="BF169" s="56"/>
      <c r="BG169" s="56"/>
      <c r="BH169" s="56"/>
      <c r="BI169" s="57"/>
    </row>
    <row r="170" s="149" customFormat="true" ht="19.5" hidden="false" customHeight="true" outlineLevel="0" collapsed="false">
      <c r="A170" s="148"/>
      <c r="B170" s="67" t="s">
        <v>55</v>
      </c>
      <c r="C170" s="67"/>
      <c r="D170" s="67"/>
      <c r="E170" s="67"/>
      <c r="F170" s="67"/>
      <c r="G170" s="67"/>
      <c r="H170" s="67"/>
      <c r="I170" s="67"/>
      <c r="J170" s="67"/>
      <c r="K170" s="67"/>
      <c r="L170" s="67"/>
      <c r="M170" s="67"/>
      <c r="N170" s="67"/>
      <c r="O170" s="67"/>
      <c r="P170" s="67"/>
      <c r="Q170" s="67"/>
      <c r="R170" s="67"/>
      <c r="S170" s="67"/>
      <c r="T170" s="67"/>
      <c r="U170" s="67"/>
      <c r="V170" s="67"/>
      <c r="W170" s="67" t="s">
        <v>91</v>
      </c>
      <c r="X170" s="67"/>
      <c r="Y170" s="67"/>
      <c r="Z170" s="67"/>
      <c r="AA170" s="67"/>
      <c r="AB170" s="67"/>
      <c r="AC170" s="67"/>
      <c r="AD170" s="67"/>
      <c r="AE170" s="67"/>
      <c r="AF170" s="67"/>
      <c r="AG170" s="67"/>
      <c r="AH170" s="67"/>
      <c r="AI170" s="67"/>
      <c r="AJ170" s="67"/>
      <c r="AK170" s="67"/>
      <c r="AL170" s="67"/>
      <c r="AM170" s="67"/>
      <c r="AN170" s="67"/>
      <c r="AO170" s="56"/>
      <c r="AP170" s="56"/>
      <c r="AQ170" s="67" t="s">
        <v>92</v>
      </c>
      <c r="AR170" s="67"/>
      <c r="AS170" s="67"/>
      <c r="AT170" s="67"/>
      <c r="AU170" s="67"/>
      <c r="AV170" s="67"/>
      <c r="AW170" s="67"/>
      <c r="AX170" s="67"/>
      <c r="AY170" s="67"/>
      <c r="AZ170" s="67"/>
      <c r="BA170" s="67"/>
      <c r="BB170" s="67"/>
      <c r="BC170" s="67"/>
      <c r="BD170" s="67"/>
      <c r="BE170" s="67"/>
      <c r="BF170" s="67"/>
      <c r="BG170" s="67"/>
      <c r="BH170" s="67"/>
      <c r="BI170" s="132"/>
    </row>
    <row r="171" customFormat="false" ht="15" hidden="false" customHeight="false" outlineLevel="0" collapsed="false">
      <c r="A171" s="126"/>
      <c r="B171" s="150"/>
      <c r="C171" s="150"/>
      <c r="D171" s="150"/>
      <c r="E171" s="150"/>
      <c r="F171" s="150"/>
      <c r="G171" s="150"/>
      <c r="H171" s="150"/>
      <c r="I171" s="150"/>
      <c r="J171" s="150"/>
      <c r="K171" s="150"/>
      <c r="L171" s="150"/>
      <c r="M171" s="150"/>
      <c r="N171" s="150"/>
      <c r="O171" s="150"/>
      <c r="P171" s="150"/>
      <c r="Q171" s="150"/>
      <c r="R171" s="150"/>
      <c r="S171" s="150"/>
      <c r="T171" s="150"/>
      <c r="U171" s="56"/>
      <c r="V171" s="56"/>
      <c r="W171" s="150"/>
      <c r="X171" s="150"/>
      <c r="Y171" s="150"/>
      <c r="Z171" s="150"/>
      <c r="AA171" s="150"/>
      <c r="AB171" s="150"/>
      <c r="AC171" s="150"/>
      <c r="AD171" s="150"/>
      <c r="AE171" s="150"/>
      <c r="AF171" s="150"/>
      <c r="AG171" s="150"/>
      <c r="AH171" s="150"/>
      <c r="AI171" s="150"/>
      <c r="AJ171" s="150"/>
      <c r="AK171" s="150"/>
      <c r="AL171" s="150"/>
      <c r="AM171" s="150"/>
      <c r="AN171" s="150"/>
      <c r="AO171" s="56"/>
      <c r="AP171" s="56"/>
      <c r="AQ171" s="150"/>
      <c r="AR171" s="150"/>
      <c r="AS171" s="150"/>
      <c r="AT171" s="150"/>
      <c r="AU171" s="150"/>
      <c r="AV171" s="150"/>
      <c r="AW171" s="150"/>
      <c r="AX171" s="150"/>
      <c r="AY171" s="150"/>
      <c r="AZ171" s="150"/>
      <c r="BA171" s="150"/>
      <c r="BB171" s="150"/>
      <c r="BC171" s="150"/>
      <c r="BD171" s="150"/>
      <c r="BE171" s="150"/>
      <c r="BF171" s="150"/>
      <c r="BG171" s="150"/>
      <c r="BH171" s="56"/>
      <c r="BI171" s="57"/>
    </row>
    <row r="172" customFormat="false" ht="19.5" hidden="false" customHeight="true" outlineLevel="0" collapsed="false">
      <c r="A172" s="126"/>
      <c r="B172" s="151" t="s">
        <v>93</v>
      </c>
      <c r="C172" s="151"/>
      <c r="D172" s="151"/>
      <c r="E172" s="151"/>
      <c r="F172" s="151"/>
      <c r="G172" s="151"/>
      <c r="H172" s="151"/>
      <c r="I172" s="151"/>
      <c r="J172" s="151"/>
      <c r="K172" s="56"/>
      <c r="L172" s="56"/>
      <c r="M172" s="56"/>
      <c r="N172" s="56"/>
      <c r="O172" s="56"/>
      <c r="P172" s="152" t="s">
        <v>94</v>
      </c>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56"/>
      <c r="AV172" s="56"/>
      <c r="AW172" s="56"/>
      <c r="AX172" s="56"/>
      <c r="AY172" s="56"/>
      <c r="AZ172" s="56"/>
      <c r="BA172" s="151" t="s">
        <v>95</v>
      </c>
      <c r="BB172" s="151"/>
      <c r="BC172" s="151"/>
      <c r="BD172" s="151"/>
      <c r="BE172" s="151"/>
      <c r="BF172" s="151"/>
      <c r="BG172" s="151"/>
      <c r="BH172" s="56"/>
      <c r="BI172" s="57"/>
    </row>
    <row r="173" customFormat="false" ht="15" hidden="false" customHeight="false" outlineLevel="0" collapsed="false">
      <c r="A173" s="126"/>
      <c r="B173" s="130"/>
      <c r="C173" s="130"/>
      <c r="D173" s="130"/>
      <c r="E173" s="130"/>
      <c r="F173" s="130"/>
      <c r="G173" s="130"/>
      <c r="H173" s="130"/>
      <c r="I173" s="130"/>
      <c r="J173" s="130"/>
      <c r="K173" s="56"/>
      <c r="L173" s="56"/>
      <c r="M173" s="56"/>
      <c r="N173" s="56"/>
      <c r="O173" s="56"/>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56"/>
      <c r="AV173" s="56"/>
      <c r="AW173" s="56"/>
      <c r="AX173" s="56"/>
      <c r="AY173" s="56"/>
      <c r="AZ173" s="56"/>
      <c r="BA173" s="130"/>
      <c r="BB173" s="130"/>
      <c r="BC173" s="130"/>
      <c r="BD173" s="130"/>
      <c r="BE173" s="130"/>
      <c r="BF173" s="130"/>
      <c r="BG173" s="130"/>
      <c r="BH173" s="56"/>
      <c r="BI173" s="57"/>
    </row>
    <row r="174" customFormat="false" ht="19.5" hidden="false" customHeight="true" outlineLevel="0" collapsed="false">
      <c r="A174" s="126"/>
      <c r="B174" s="151" t="s">
        <v>96</v>
      </c>
      <c r="C174" s="151"/>
      <c r="D174" s="151"/>
      <c r="E174" s="151"/>
      <c r="F174" s="151"/>
      <c r="G174" s="151"/>
      <c r="H174" s="151"/>
      <c r="I174" s="151"/>
      <c r="J174" s="151"/>
      <c r="K174" s="56"/>
      <c r="L174" s="56"/>
      <c r="M174" s="56"/>
      <c r="N174" s="56"/>
      <c r="O174" s="153"/>
      <c r="P174" s="153"/>
      <c r="Q174" s="153"/>
      <c r="R174" s="151" t="s">
        <v>97</v>
      </c>
      <c r="S174" s="151"/>
      <c r="T174" s="151"/>
      <c r="U174" s="151"/>
      <c r="V174" s="151"/>
      <c r="W174" s="151"/>
      <c r="X174" s="151"/>
      <c r="Y174" s="151"/>
      <c r="Z174" s="151"/>
      <c r="AA174" s="153"/>
      <c r="AB174" s="153"/>
      <c r="AC174" s="153"/>
      <c r="AD174" s="154"/>
      <c r="AE174" s="154"/>
      <c r="AF174" s="153"/>
      <c r="AG174" s="155"/>
      <c r="AH174" s="155"/>
      <c r="AI174" s="155"/>
      <c r="AJ174" s="154"/>
      <c r="AK174" s="154"/>
      <c r="AL174" s="153"/>
      <c r="AM174" s="154"/>
      <c r="AN174" s="154"/>
      <c r="AO174" s="153"/>
      <c r="AP174" s="155"/>
      <c r="AQ174" s="155"/>
      <c r="AR174" s="155"/>
      <c r="AS174" s="56"/>
      <c r="AT174" s="56"/>
      <c r="AU174" s="67"/>
      <c r="AV174" s="67"/>
      <c r="AW174" s="67"/>
      <c r="AX174" s="67"/>
      <c r="AY174" s="67"/>
      <c r="AZ174" s="67"/>
      <c r="BA174" s="67"/>
      <c r="BB174" s="67"/>
      <c r="BC174" s="67"/>
      <c r="BD174" s="56"/>
      <c r="BE174" s="56"/>
      <c r="BF174" s="56"/>
      <c r="BG174" s="56"/>
      <c r="BH174" s="56"/>
      <c r="BI174" s="57"/>
    </row>
    <row r="175" customFormat="false" ht="15.75" hidden="false" customHeight="true" outlineLevel="0" collapsed="false">
      <c r="A175" s="126"/>
      <c r="B175" s="130"/>
      <c r="C175" s="130"/>
      <c r="D175" s="130"/>
      <c r="E175" s="130"/>
      <c r="F175" s="130"/>
      <c r="G175" s="130"/>
      <c r="H175" s="130"/>
      <c r="I175" s="130"/>
      <c r="J175" s="130"/>
      <c r="K175" s="56"/>
      <c r="L175" s="56"/>
      <c r="M175" s="56"/>
      <c r="N175" s="56"/>
      <c r="O175" s="153"/>
      <c r="P175" s="153"/>
      <c r="Q175" s="153"/>
      <c r="R175" s="130"/>
      <c r="S175" s="130"/>
      <c r="T175" s="130"/>
      <c r="U175" s="130"/>
      <c r="V175" s="130"/>
      <c r="W175" s="130"/>
      <c r="X175" s="130"/>
      <c r="Y175" s="130"/>
      <c r="Z175" s="130"/>
      <c r="AA175" s="153"/>
      <c r="AB175" s="153"/>
      <c r="AC175" s="85"/>
      <c r="AD175" s="156"/>
      <c r="AE175" s="156"/>
      <c r="AF175" s="85"/>
      <c r="AG175" s="85"/>
      <c r="AH175" s="156"/>
      <c r="AI175" s="156"/>
      <c r="AJ175" s="85"/>
      <c r="AK175" s="85"/>
      <c r="AL175" s="153"/>
      <c r="AM175" s="156"/>
      <c r="AN175" s="156"/>
      <c r="AO175" s="85"/>
      <c r="AP175" s="85"/>
      <c r="AQ175" s="156"/>
      <c r="AR175" s="156"/>
      <c r="AS175" s="56"/>
      <c r="AT175" s="85"/>
      <c r="AU175" s="156"/>
      <c r="AV175" s="156"/>
      <c r="AW175" s="85"/>
      <c r="AX175" s="85"/>
      <c r="AY175" s="85"/>
      <c r="AZ175" s="156"/>
      <c r="BA175" s="156"/>
      <c r="BB175" s="85"/>
      <c r="BC175" s="85"/>
      <c r="BD175" s="56"/>
      <c r="BE175" s="56"/>
      <c r="BF175" s="56"/>
      <c r="BG175" s="56"/>
      <c r="BH175" s="56"/>
      <c r="BI175" s="57"/>
    </row>
    <row r="176" customFormat="false" ht="19.5" hidden="false" customHeight="true" outlineLevel="0" collapsed="false">
      <c r="A176" s="126"/>
      <c r="B176" s="67" t="s">
        <v>98</v>
      </c>
      <c r="C176" s="67"/>
      <c r="D176" s="67"/>
      <c r="E176" s="67"/>
      <c r="F176" s="67"/>
      <c r="G176" s="67"/>
      <c r="H176" s="67"/>
      <c r="I176" s="67"/>
      <c r="J176" s="67"/>
      <c r="K176" s="67"/>
      <c r="L176" s="67"/>
      <c r="M176" s="67"/>
      <c r="N176" s="67"/>
      <c r="O176" s="56"/>
      <c r="P176" s="56"/>
      <c r="Q176" s="56"/>
      <c r="R176" s="56"/>
      <c r="S176" s="56"/>
      <c r="T176" s="56"/>
      <c r="U176" s="152" t="s">
        <v>99</v>
      </c>
      <c r="V176" s="152"/>
      <c r="W176" s="152"/>
      <c r="X176" s="152"/>
      <c r="Y176" s="152"/>
      <c r="Z176" s="152"/>
      <c r="AA176" s="152"/>
      <c r="AB176" s="152"/>
      <c r="AC176" s="152"/>
      <c r="AD176" s="152"/>
      <c r="AE176" s="152"/>
      <c r="AF176" s="152"/>
      <c r="AG176" s="152"/>
      <c r="AH176" s="128"/>
      <c r="AI176" s="128"/>
      <c r="AJ176" s="128"/>
      <c r="AK176" s="67" t="s">
        <v>100</v>
      </c>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56"/>
      <c r="BI176" s="57"/>
    </row>
    <row r="177" customFormat="false" ht="15" hidden="false" customHeight="false" outlineLevel="0" collapsed="false">
      <c r="A177" s="126"/>
      <c r="B177" s="130"/>
      <c r="C177" s="130"/>
      <c r="D177" s="130"/>
      <c r="E177" s="130"/>
      <c r="F177" s="130"/>
      <c r="G177" s="130"/>
      <c r="H177" s="130"/>
      <c r="I177" s="130"/>
      <c r="J177" s="130"/>
      <c r="K177" s="130"/>
      <c r="L177" s="130"/>
      <c r="M177" s="130"/>
      <c r="N177" s="130"/>
      <c r="O177" s="56"/>
      <c r="P177" s="56"/>
      <c r="Q177" s="56"/>
      <c r="R177" s="56"/>
      <c r="S177" s="56"/>
      <c r="T177" s="56"/>
      <c r="U177" s="130"/>
      <c r="V177" s="130"/>
      <c r="W177" s="130"/>
      <c r="X177" s="130"/>
      <c r="Y177" s="130"/>
      <c r="Z177" s="130"/>
      <c r="AA177" s="130"/>
      <c r="AB177" s="130"/>
      <c r="AC177" s="130"/>
      <c r="AD177" s="130"/>
      <c r="AE177" s="130"/>
      <c r="AF177" s="130"/>
      <c r="AG177" s="130"/>
      <c r="AH177" s="128"/>
      <c r="AI177" s="128"/>
      <c r="AJ177" s="128"/>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56"/>
      <c r="BI177" s="57"/>
    </row>
    <row r="178" customFormat="false" ht="18" hidden="false" customHeight="true" outlineLevel="0" collapsed="false">
      <c r="A178" s="144"/>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6"/>
    </row>
    <row r="179" customFormat="false" ht="12.75" hidden="false" customHeight="true" outlineLevel="0" collapsed="false">
      <c r="A179" s="126"/>
      <c r="B179" s="157" t="s">
        <v>101</v>
      </c>
      <c r="C179" s="157"/>
      <c r="D179" s="157"/>
      <c r="E179" s="157"/>
      <c r="F179" s="157"/>
      <c r="G179" s="157"/>
      <c r="H179" s="157"/>
      <c r="I179" s="157"/>
      <c r="J179" s="157"/>
      <c r="K179" s="157"/>
      <c r="L179" s="157"/>
      <c r="M179" s="157"/>
      <c r="N179" s="157"/>
      <c r="O179" s="157"/>
      <c r="P179" s="157"/>
      <c r="Q179" s="157"/>
      <c r="R179" s="157"/>
      <c r="S179" s="157"/>
      <c r="T179" s="157"/>
      <c r="U179" s="157"/>
      <c r="V179" s="157"/>
      <c r="W179" s="157"/>
      <c r="X179" s="157"/>
      <c r="Y179" s="157"/>
      <c r="Z179" s="157"/>
      <c r="AA179" s="157"/>
      <c r="AB179" s="157"/>
      <c r="AC179" s="157"/>
      <c r="AD179" s="157"/>
      <c r="AE179" s="157"/>
      <c r="AF179" s="157"/>
      <c r="AG179" s="157"/>
      <c r="AH179" s="157"/>
      <c r="AI179" s="157"/>
      <c r="AJ179" s="157"/>
      <c r="AK179" s="157"/>
      <c r="AL179" s="157"/>
      <c r="AM179" s="157"/>
      <c r="AN179" s="157"/>
      <c r="AO179" s="157"/>
      <c r="AP179" s="157"/>
      <c r="AQ179" s="157"/>
      <c r="AR179" s="157"/>
      <c r="AS179" s="157"/>
      <c r="AT179" s="157"/>
      <c r="AU179" s="157"/>
      <c r="AV179" s="157"/>
      <c r="AW179" s="157"/>
      <c r="AX179" s="157"/>
      <c r="AY179" s="157"/>
      <c r="AZ179" s="157"/>
      <c r="BA179" s="157"/>
      <c r="BB179" s="157"/>
      <c r="BC179" s="157"/>
      <c r="BD179" s="157"/>
      <c r="BE179" s="157"/>
      <c r="BF179" s="157"/>
      <c r="BG179" s="157"/>
      <c r="BH179" s="56"/>
      <c r="BI179" s="57"/>
    </row>
    <row r="180" customFormat="false" ht="12.75" hidden="false" customHeight="true" outlineLevel="0" collapsed="false">
      <c r="A180" s="126"/>
      <c r="B180" s="53" t="s">
        <v>102</v>
      </c>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6"/>
      <c r="BI180" s="57"/>
    </row>
    <row r="181" customFormat="false" ht="6.75" hidden="false" customHeight="true" outlineLevel="0" collapsed="false">
      <c r="A181" s="12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7"/>
    </row>
    <row r="182" s="163" customFormat="true" ht="12.75" hidden="false" customHeight="true" outlineLevel="0" collapsed="false">
      <c r="A182" s="158"/>
      <c r="B182" s="159"/>
      <c r="C182" s="159"/>
      <c r="D182" s="160" t="s">
        <v>103</v>
      </c>
      <c r="E182" s="160"/>
      <c r="F182" s="160"/>
      <c r="G182" s="160"/>
      <c r="H182" s="160"/>
      <c r="I182" s="160"/>
      <c r="J182" s="160"/>
      <c r="K182" s="160"/>
      <c r="L182" s="160"/>
      <c r="M182" s="160"/>
      <c r="N182" s="160"/>
      <c r="O182" s="160" t="s">
        <v>104</v>
      </c>
      <c r="P182" s="160"/>
      <c r="Q182" s="160"/>
      <c r="R182" s="160"/>
      <c r="S182" s="160"/>
      <c r="T182" s="160"/>
      <c r="U182" s="160"/>
      <c r="V182" s="160"/>
      <c r="W182" s="160"/>
      <c r="X182" s="160"/>
      <c r="Y182" s="160"/>
      <c r="Z182" s="160" t="s">
        <v>105</v>
      </c>
      <c r="AA182" s="160"/>
      <c r="AB182" s="160"/>
      <c r="AC182" s="160"/>
      <c r="AD182" s="160"/>
      <c r="AE182" s="160"/>
      <c r="AF182" s="160"/>
      <c r="AG182" s="160"/>
      <c r="AH182" s="160"/>
      <c r="AI182" s="160"/>
      <c r="AJ182" s="160"/>
      <c r="AK182" s="160" t="s">
        <v>106</v>
      </c>
      <c r="AL182" s="160"/>
      <c r="AM182" s="160"/>
      <c r="AN182" s="160"/>
      <c r="AO182" s="160"/>
      <c r="AP182" s="160"/>
      <c r="AQ182" s="160"/>
      <c r="AR182" s="160"/>
      <c r="AS182" s="160"/>
      <c r="AT182" s="160"/>
      <c r="AU182" s="160"/>
      <c r="AV182" s="161" t="s">
        <v>107</v>
      </c>
      <c r="AW182" s="161"/>
      <c r="AX182" s="161"/>
      <c r="AY182" s="161"/>
      <c r="AZ182" s="161"/>
      <c r="BA182" s="161"/>
      <c r="BB182" s="161"/>
      <c r="BC182" s="161"/>
      <c r="BD182" s="161"/>
      <c r="BE182" s="161"/>
      <c r="BF182" s="161"/>
      <c r="BG182" s="159"/>
      <c r="BH182" s="159"/>
      <c r="BI182" s="162"/>
    </row>
    <row r="183" s="163" customFormat="true" ht="12.75" hidden="false" customHeight="true" outlineLevel="0" collapsed="false">
      <c r="A183" s="158"/>
      <c r="B183" s="159"/>
      <c r="C183" s="159"/>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c r="AB183" s="160"/>
      <c r="AC183" s="160"/>
      <c r="AD183" s="160"/>
      <c r="AE183" s="160"/>
      <c r="AF183" s="160"/>
      <c r="AG183" s="160"/>
      <c r="AH183" s="160"/>
      <c r="AI183" s="160"/>
      <c r="AJ183" s="160"/>
      <c r="AK183" s="160"/>
      <c r="AL183" s="160"/>
      <c r="AM183" s="160"/>
      <c r="AN183" s="160"/>
      <c r="AO183" s="160"/>
      <c r="AP183" s="160"/>
      <c r="AQ183" s="160"/>
      <c r="AR183" s="160"/>
      <c r="AS183" s="160"/>
      <c r="AT183" s="160"/>
      <c r="AU183" s="160"/>
      <c r="AV183" s="164" t="s">
        <v>108</v>
      </c>
      <c r="AW183" s="164"/>
      <c r="AX183" s="164"/>
      <c r="AY183" s="164"/>
      <c r="AZ183" s="164"/>
      <c r="BA183" s="164"/>
      <c r="BB183" s="164"/>
      <c r="BC183" s="164"/>
      <c r="BD183" s="164"/>
      <c r="BE183" s="164"/>
      <c r="BF183" s="164"/>
      <c r="BG183" s="159"/>
      <c r="BH183" s="159"/>
      <c r="BI183" s="162"/>
    </row>
    <row r="184" customFormat="false" ht="8.25" hidden="false" customHeight="true" outlineLevel="0" collapsed="false">
      <c r="A184" s="12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154"/>
      <c r="AL184" s="154"/>
      <c r="AM184" s="154"/>
      <c r="AN184" s="154"/>
      <c r="AO184" s="154"/>
      <c r="AP184" s="154"/>
      <c r="AQ184" s="154"/>
      <c r="AR184" s="154"/>
      <c r="AS184" s="154"/>
      <c r="AT184" s="154"/>
      <c r="AU184" s="165"/>
      <c r="AV184" s="166"/>
      <c r="AW184" s="166"/>
      <c r="AX184" s="166"/>
      <c r="AY184" s="166"/>
      <c r="AZ184" s="166"/>
      <c r="BA184" s="166"/>
      <c r="BB184" s="166"/>
      <c r="BC184" s="166"/>
      <c r="BD184" s="166"/>
      <c r="BE184" s="166"/>
      <c r="BF184" s="166"/>
      <c r="BG184" s="56"/>
      <c r="BH184" s="56"/>
      <c r="BI184" s="57"/>
    </row>
    <row r="185" customFormat="false" ht="18.75" hidden="false" customHeight="false" outlineLevel="0" collapsed="false">
      <c r="A185" s="126"/>
      <c r="B185" s="56"/>
      <c r="C185" s="56"/>
      <c r="D185" s="56"/>
      <c r="E185" s="167"/>
      <c r="F185" s="167"/>
      <c r="G185" s="167"/>
      <c r="H185" s="167"/>
      <c r="I185" s="167"/>
      <c r="J185" s="167"/>
      <c r="K185" s="167"/>
      <c r="L185" s="167"/>
      <c r="M185" s="167"/>
      <c r="N185" s="167"/>
      <c r="O185" s="56"/>
      <c r="P185" s="56"/>
      <c r="Q185" s="167"/>
      <c r="R185" s="167"/>
      <c r="S185" s="167"/>
      <c r="T185" s="167"/>
      <c r="U185" s="167"/>
      <c r="V185" s="167"/>
      <c r="W185" s="167"/>
      <c r="X185" s="167"/>
      <c r="Y185" s="56"/>
      <c r="Z185" s="56"/>
      <c r="AA185" s="167"/>
      <c r="AB185" s="167"/>
      <c r="AC185" s="167"/>
      <c r="AD185" s="167"/>
      <c r="AE185" s="167"/>
      <c r="AF185" s="167"/>
      <c r="AG185" s="167"/>
      <c r="AH185" s="167"/>
      <c r="AI185" s="167"/>
      <c r="AJ185" s="56"/>
      <c r="AK185" s="168" t="s">
        <v>109</v>
      </c>
      <c r="AL185" s="168"/>
      <c r="AM185" s="168"/>
      <c r="AN185" s="168"/>
      <c r="AO185" s="168"/>
      <c r="AP185" s="168"/>
      <c r="AQ185" s="168"/>
      <c r="AR185" s="168"/>
      <c r="AS185" s="168"/>
      <c r="AT185" s="168"/>
      <c r="AU185" s="168"/>
      <c r="AV185" s="166"/>
      <c r="AW185" s="166"/>
      <c r="AX185" s="166"/>
      <c r="AY185" s="166"/>
      <c r="AZ185" s="166"/>
      <c r="BA185" s="166"/>
      <c r="BB185" s="166"/>
      <c r="BC185" s="166"/>
      <c r="BD185" s="166"/>
      <c r="BE185" s="166"/>
      <c r="BF185" s="166"/>
      <c r="BG185" s="56"/>
      <c r="BH185" s="56"/>
      <c r="BI185" s="57"/>
    </row>
    <row r="186" customFormat="false" ht="6.75" hidden="false" customHeight="true" outlineLevel="0" collapsed="false">
      <c r="A186" s="12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166"/>
      <c r="AW186" s="166"/>
      <c r="AX186" s="166"/>
      <c r="AY186" s="166"/>
      <c r="AZ186" s="166"/>
      <c r="BA186" s="166"/>
      <c r="BB186" s="166"/>
      <c r="BC186" s="166"/>
      <c r="BD186" s="166"/>
      <c r="BE186" s="166"/>
      <c r="BF186" s="166"/>
      <c r="BG186" s="56"/>
      <c r="BH186" s="56"/>
      <c r="BI186" s="57"/>
    </row>
    <row r="187" customFormat="false" ht="8.25" hidden="false" customHeight="true" outlineLevel="0" collapsed="false">
      <c r="A187" s="122"/>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4"/>
    </row>
    <row r="188" customFormat="false" ht="15.75" hidden="false" customHeight="false" outlineLevel="0" collapsed="false">
      <c r="A188" s="169" t="s">
        <v>110</v>
      </c>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row>
    <row r="189" customFormat="false" ht="15" hidden="false" customHeight="false" outlineLevel="0" collapsed="false">
      <c r="A189" s="90"/>
      <c r="B189" s="53" t="s">
        <v>111</v>
      </c>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85"/>
      <c r="AI189" s="85"/>
      <c r="AJ189" s="85"/>
      <c r="AK189" s="85"/>
      <c r="AL189" s="85"/>
      <c r="AM189" s="85"/>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6"/>
    </row>
    <row r="190" customFormat="false" ht="15" hidden="false" customHeight="false" outlineLevel="0" collapsed="false">
      <c r="A190" s="90"/>
      <c r="B190" s="85"/>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6"/>
    </row>
    <row r="191" customFormat="false" ht="9.75" hidden="false" customHeight="true" outlineLevel="0" collapsed="false">
      <c r="A191" s="90"/>
      <c r="B191" s="60"/>
      <c r="C191" s="60"/>
      <c r="D191" s="170" t="s">
        <v>112</v>
      </c>
      <c r="E191" s="170"/>
      <c r="F191" s="170"/>
      <c r="G191" s="170"/>
      <c r="H191" s="170"/>
      <c r="I191" s="170"/>
      <c r="J191" s="170"/>
      <c r="K191" s="170"/>
      <c r="L191" s="171"/>
      <c r="M191" s="171"/>
      <c r="N191" s="171"/>
      <c r="O191" s="171"/>
      <c r="P191" s="171"/>
      <c r="Q191" s="172"/>
      <c r="R191" s="60"/>
      <c r="S191" s="60"/>
      <c r="T191" s="60"/>
      <c r="U191" s="60"/>
      <c r="V191" s="60"/>
      <c r="W191" s="60"/>
      <c r="X191" s="60"/>
      <c r="Y191" s="173" t="s">
        <v>113</v>
      </c>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60"/>
      <c r="AZ191" s="60"/>
      <c r="BA191" s="60"/>
      <c r="BB191" s="60"/>
      <c r="BC191" s="60"/>
      <c r="BD191" s="60"/>
      <c r="BE191" s="60"/>
      <c r="BF191" s="60"/>
      <c r="BG191" s="60"/>
      <c r="BH191" s="85"/>
      <c r="BI191" s="86"/>
    </row>
    <row r="192" customFormat="false" ht="15" hidden="false" customHeight="false" outlineLevel="0" collapsed="false">
      <c r="A192" s="90"/>
      <c r="B192" s="60"/>
      <c r="C192" s="60"/>
      <c r="D192" s="174"/>
      <c r="E192" s="174"/>
      <c r="F192" s="174"/>
      <c r="G192" s="174"/>
      <c r="H192" s="174"/>
      <c r="I192" s="174"/>
      <c r="J192" s="174"/>
      <c r="K192" s="174"/>
      <c r="L192" s="174"/>
      <c r="M192" s="174"/>
      <c r="N192" s="174"/>
      <c r="O192" s="174"/>
      <c r="P192" s="174"/>
      <c r="Q192" s="174"/>
      <c r="R192" s="60"/>
      <c r="S192" s="60"/>
      <c r="T192" s="60"/>
      <c r="U192" s="60"/>
      <c r="V192" s="60"/>
      <c r="W192" s="60"/>
      <c r="X192" s="60"/>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5"/>
      <c r="AZ192" s="175"/>
      <c r="BA192" s="60"/>
      <c r="BB192" s="60"/>
      <c r="BC192" s="60"/>
      <c r="BD192" s="60"/>
      <c r="BE192" s="60"/>
      <c r="BF192" s="60"/>
      <c r="BG192" s="60"/>
      <c r="BH192" s="85"/>
      <c r="BI192" s="86"/>
    </row>
    <row r="193" customFormat="false" ht="3" hidden="false" customHeight="true" outlineLevel="0" collapsed="false">
      <c r="A193" s="90"/>
      <c r="B193" s="60"/>
      <c r="C193" s="60"/>
      <c r="D193" s="176"/>
      <c r="E193" s="177"/>
      <c r="F193" s="177"/>
      <c r="G193" s="177"/>
      <c r="H193" s="177"/>
      <c r="I193" s="177"/>
      <c r="J193" s="177"/>
      <c r="K193" s="177"/>
      <c r="L193" s="177"/>
      <c r="M193" s="177"/>
      <c r="N193" s="177"/>
      <c r="O193" s="177"/>
      <c r="P193" s="177"/>
      <c r="Q193" s="178"/>
      <c r="R193" s="60"/>
      <c r="S193" s="60"/>
      <c r="T193" s="60"/>
      <c r="U193" s="60"/>
      <c r="V193" s="60"/>
      <c r="W193" s="60"/>
      <c r="X193" s="60"/>
      <c r="Y193" s="176"/>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8"/>
      <c r="AY193" s="60"/>
      <c r="AZ193" s="60"/>
      <c r="BA193" s="60"/>
      <c r="BB193" s="60"/>
      <c r="BC193" s="60"/>
      <c r="BD193" s="60"/>
      <c r="BE193" s="60"/>
      <c r="BF193" s="60"/>
      <c r="BG193" s="60"/>
      <c r="BH193" s="85"/>
      <c r="BI193" s="86"/>
    </row>
    <row r="194" customFormat="false" ht="9.75" hidden="false" customHeight="true" outlineLevel="0" collapsed="false">
      <c r="A194" s="9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85"/>
      <c r="BI194" s="86"/>
    </row>
    <row r="195" customFormat="false" ht="9.75" hidden="false" customHeight="true" outlineLevel="0" collapsed="false">
      <c r="A195" s="90"/>
      <c r="B195" s="60"/>
      <c r="C195" s="60"/>
      <c r="D195" s="85"/>
      <c r="E195" s="85"/>
      <c r="F195" s="85"/>
      <c r="G195" s="85"/>
      <c r="H195" s="85"/>
      <c r="I195" s="85"/>
      <c r="J195" s="85"/>
      <c r="K195" s="85"/>
      <c r="L195" s="85"/>
      <c r="M195" s="85"/>
      <c r="N195" s="85"/>
      <c r="O195" s="85"/>
      <c r="P195" s="85"/>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85"/>
      <c r="BI195" s="86"/>
    </row>
    <row r="196" customFormat="false" ht="15" hidden="false" customHeight="false" outlineLevel="0" collapsed="false">
      <c r="A196" s="90"/>
      <c r="B196" s="60"/>
      <c r="C196" s="60"/>
      <c r="D196" s="85"/>
      <c r="E196" s="179" t="s">
        <v>114</v>
      </c>
      <c r="F196" s="179"/>
      <c r="G196" s="179"/>
      <c r="H196" s="179"/>
      <c r="I196" s="179"/>
      <c r="J196" s="179"/>
      <c r="K196" s="179"/>
      <c r="L196" s="179"/>
      <c r="M196" s="179"/>
      <c r="N196" s="179"/>
      <c r="O196" s="179"/>
      <c r="P196" s="179"/>
      <c r="Q196" s="60"/>
      <c r="R196" s="60"/>
      <c r="S196" s="180" t="s">
        <v>115</v>
      </c>
      <c r="T196" s="180"/>
      <c r="U196" s="180"/>
      <c r="V196" s="180" t="s">
        <v>95</v>
      </c>
      <c r="W196" s="180"/>
      <c r="X196" s="180"/>
      <c r="Y196" s="180"/>
      <c r="Z196" s="180"/>
      <c r="AA196" s="180"/>
      <c r="AB196" s="60"/>
      <c r="AC196" s="180" t="s">
        <v>116</v>
      </c>
      <c r="AD196" s="180"/>
      <c r="AE196" s="180"/>
      <c r="AF196" s="180"/>
      <c r="AG196" s="180"/>
      <c r="AH196" s="180"/>
      <c r="AI196" s="180"/>
      <c r="AJ196" s="60"/>
      <c r="AK196" s="60"/>
      <c r="AL196" s="180" t="s">
        <v>117</v>
      </c>
      <c r="AM196" s="180"/>
      <c r="AN196" s="180"/>
      <c r="AO196" s="180"/>
      <c r="AP196" s="180"/>
      <c r="AQ196" s="180"/>
      <c r="AR196" s="180"/>
      <c r="AS196" s="180"/>
      <c r="AT196" s="180"/>
      <c r="AU196" s="180"/>
      <c r="AV196" s="180"/>
      <c r="AW196" s="180"/>
      <c r="AX196" s="60"/>
      <c r="AY196" s="60"/>
      <c r="AZ196" s="180" t="s">
        <v>118</v>
      </c>
      <c r="BA196" s="180"/>
      <c r="BB196" s="180"/>
      <c r="BC196" s="180"/>
      <c r="BD196" s="180"/>
      <c r="BE196" s="180"/>
      <c r="BF196" s="180"/>
      <c r="BG196" s="180"/>
      <c r="BH196" s="85"/>
      <c r="BI196" s="86"/>
    </row>
    <row r="197" customFormat="false" ht="15" hidden="false" customHeight="false" outlineLevel="0" collapsed="false">
      <c r="A197" s="90"/>
      <c r="B197" s="60"/>
      <c r="C197" s="60"/>
      <c r="D197" s="85"/>
      <c r="E197" s="181" t="s">
        <v>119</v>
      </c>
      <c r="F197" s="181"/>
      <c r="G197" s="181"/>
      <c r="H197" s="181" t="s">
        <v>120</v>
      </c>
      <c r="I197" s="181"/>
      <c r="J197" s="181"/>
      <c r="K197" s="181" t="s">
        <v>121</v>
      </c>
      <c r="L197" s="181"/>
      <c r="M197" s="181"/>
      <c r="N197" s="181"/>
      <c r="O197" s="181"/>
      <c r="P197" s="181"/>
      <c r="Q197" s="60"/>
      <c r="R197" s="85"/>
      <c r="S197" s="104"/>
      <c r="T197" s="104"/>
      <c r="U197" s="104"/>
      <c r="V197" s="182"/>
      <c r="W197" s="182"/>
      <c r="X197" s="182"/>
      <c r="Y197" s="182"/>
      <c r="Z197" s="182"/>
      <c r="AA197" s="182"/>
      <c r="AB197" s="85"/>
      <c r="AC197" s="104"/>
      <c r="AD197" s="104"/>
      <c r="AE197" s="104"/>
      <c r="AF197" s="104"/>
      <c r="AG197" s="104"/>
      <c r="AH197" s="104"/>
      <c r="AI197" s="104"/>
      <c r="AJ197" s="60"/>
      <c r="AK197" s="60"/>
      <c r="AL197" s="182"/>
      <c r="AM197" s="182"/>
      <c r="AN197" s="182"/>
      <c r="AO197" s="182"/>
      <c r="AP197" s="182"/>
      <c r="AQ197" s="182"/>
      <c r="AR197" s="182"/>
      <c r="AS197" s="182"/>
      <c r="AT197" s="182"/>
      <c r="AU197" s="182"/>
      <c r="AV197" s="182"/>
      <c r="AW197" s="182"/>
      <c r="AX197" s="60"/>
      <c r="AY197" s="60"/>
      <c r="AZ197" s="182"/>
      <c r="BA197" s="182"/>
      <c r="BB197" s="182"/>
      <c r="BC197" s="182"/>
      <c r="BD197" s="182"/>
      <c r="BE197" s="182"/>
      <c r="BF197" s="182"/>
      <c r="BG197" s="182"/>
      <c r="BH197" s="85"/>
      <c r="BI197" s="86"/>
    </row>
    <row r="198" customFormat="false" ht="15" hidden="false" customHeight="false" outlineLevel="0" collapsed="false">
      <c r="A198" s="90"/>
      <c r="B198" s="60"/>
      <c r="C198" s="60"/>
      <c r="D198" s="60"/>
      <c r="E198" s="180"/>
      <c r="F198" s="180"/>
      <c r="G198" s="180"/>
      <c r="H198" s="180"/>
      <c r="I198" s="180"/>
      <c r="J198" s="180"/>
      <c r="K198" s="180"/>
      <c r="L198" s="180"/>
      <c r="M198" s="180"/>
      <c r="N198" s="180"/>
      <c r="O198" s="180"/>
      <c r="P198" s="180"/>
      <c r="Q198" s="60"/>
      <c r="R198" s="85"/>
      <c r="S198" s="104"/>
      <c r="T198" s="104"/>
      <c r="U198" s="104"/>
      <c r="V198" s="182"/>
      <c r="W198" s="182"/>
      <c r="X198" s="182"/>
      <c r="Y198" s="182"/>
      <c r="Z198" s="182"/>
      <c r="AA198" s="182"/>
      <c r="AB198" s="85"/>
      <c r="AC198" s="104"/>
      <c r="AD198" s="104"/>
      <c r="AE198" s="104"/>
      <c r="AF198" s="104"/>
      <c r="AG198" s="104"/>
      <c r="AH198" s="104"/>
      <c r="AI198" s="104"/>
      <c r="AJ198" s="60"/>
      <c r="AK198" s="60"/>
      <c r="AL198" s="182"/>
      <c r="AM198" s="182"/>
      <c r="AN198" s="182"/>
      <c r="AO198" s="182"/>
      <c r="AP198" s="182"/>
      <c r="AQ198" s="182"/>
      <c r="AR198" s="182"/>
      <c r="AS198" s="182"/>
      <c r="AT198" s="182"/>
      <c r="AU198" s="182"/>
      <c r="AV198" s="182"/>
      <c r="AW198" s="182"/>
      <c r="AX198" s="60"/>
      <c r="AY198" s="60"/>
      <c r="AZ198" s="182"/>
      <c r="BA198" s="182"/>
      <c r="BB198" s="182"/>
      <c r="BC198" s="182"/>
      <c r="BD198" s="182"/>
      <c r="BE198" s="182"/>
      <c r="BF198" s="182"/>
      <c r="BG198" s="182"/>
      <c r="BH198" s="85"/>
      <c r="BI198" s="86"/>
    </row>
    <row r="199" customFormat="false" ht="15" hidden="false" customHeight="false" outlineLevel="0" collapsed="false">
      <c r="A199" s="90"/>
      <c r="B199" s="60"/>
      <c r="C199" s="60"/>
      <c r="D199" s="60"/>
      <c r="E199" s="60"/>
      <c r="F199" s="60"/>
      <c r="G199" s="60"/>
      <c r="H199" s="60"/>
      <c r="I199" s="60"/>
      <c r="J199" s="60"/>
      <c r="K199" s="60"/>
      <c r="L199" s="60"/>
      <c r="M199" s="60"/>
      <c r="N199" s="60"/>
      <c r="O199" s="60"/>
      <c r="P199" s="60"/>
      <c r="Q199" s="60"/>
      <c r="R199" s="85"/>
      <c r="S199" s="85"/>
      <c r="T199" s="85"/>
      <c r="U199" s="85"/>
      <c r="V199" s="85"/>
      <c r="W199" s="85"/>
      <c r="X199" s="85"/>
      <c r="Y199" s="85"/>
      <c r="Z199" s="85"/>
      <c r="AA199" s="85"/>
      <c r="AB199" s="85"/>
      <c r="AC199" s="85"/>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85"/>
      <c r="BI199" s="86"/>
    </row>
    <row r="200" customFormat="false" ht="15" hidden="false" customHeight="false" outlineLevel="0" collapsed="false">
      <c r="A200" s="90"/>
      <c r="B200" s="60"/>
      <c r="C200" s="60"/>
      <c r="D200" s="60"/>
      <c r="E200" s="60"/>
      <c r="F200" s="60"/>
      <c r="G200" s="60"/>
      <c r="H200" s="60"/>
      <c r="I200" s="60"/>
      <c r="J200" s="60"/>
      <c r="K200" s="60"/>
      <c r="L200" s="60"/>
      <c r="M200" s="60"/>
      <c r="N200" s="60"/>
      <c r="O200" s="60"/>
      <c r="P200" s="60"/>
      <c r="Q200" s="60"/>
      <c r="R200" s="85"/>
      <c r="S200" s="85"/>
      <c r="T200" s="85"/>
      <c r="U200" s="85"/>
      <c r="V200" s="85"/>
      <c r="W200" s="85"/>
      <c r="X200" s="85"/>
      <c r="Y200" s="85"/>
      <c r="Z200" s="85"/>
      <c r="AA200" s="85"/>
      <c r="AB200" s="85"/>
      <c r="AC200" s="85"/>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85"/>
      <c r="BI200" s="86"/>
    </row>
    <row r="201" customFormat="false" ht="15" hidden="false" customHeight="false" outlineLevel="0" collapsed="false">
      <c r="A201" s="9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85"/>
      <c r="BI201" s="86"/>
    </row>
    <row r="202" customFormat="false" ht="15" hidden="false" customHeight="false" outlineLevel="0" collapsed="false">
      <c r="A202" s="9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85"/>
      <c r="BI202" s="86"/>
    </row>
    <row r="203" customFormat="false" ht="15" hidden="false" customHeight="false" outlineLevel="0" collapsed="false">
      <c r="A203" s="9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85"/>
      <c r="BI203" s="86"/>
    </row>
    <row r="204" customFormat="false" ht="15" hidden="false" customHeight="false" outlineLevel="0" collapsed="false">
      <c r="A204" s="9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85"/>
      <c r="BI204" s="86"/>
    </row>
    <row r="205" customFormat="false" ht="15" hidden="false" customHeight="false" outlineLevel="0" collapsed="false">
      <c r="A205" s="9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85"/>
      <c r="BI205" s="86"/>
    </row>
    <row r="206" customFormat="false" ht="15" hidden="false" customHeight="false" outlineLevel="0" collapsed="false">
      <c r="A206" s="9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85"/>
      <c r="BI206" s="86"/>
    </row>
    <row r="207" customFormat="false" ht="15" hidden="false" customHeight="false" outlineLevel="0" collapsed="false">
      <c r="A207" s="9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85"/>
      <c r="BI207" s="86"/>
    </row>
    <row r="208" customFormat="false" ht="15" hidden="false" customHeight="false" outlineLevel="0" collapsed="false">
      <c r="A208" s="9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85"/>
      <c r="BI208" s="86"/>
    </row>
    <row r="209" customFormat="false" ht="15" hidden="false" customHeight="false" outlineLevel="0" collapsed="false">
      <c r="A209" s="9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85"/>
      <c r="BI209" s="86"/>
    </row>
    <row r="210" customFormat="false" ht="15" hidden="false" customHeight="false" outlineLevel="0" collapsed="false">
      <c r="A210" s="9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85"/>
      <c r="BI210" s="86"/>
    </row>
    <row r="211" customFormat="false" ht="15" hidden="false" customHeight="false" outlineLevel="0" collapsed="false">
      <c r="A211" s="9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85"/>
      <c r="BI211" s="86"/>
    </row>
    <row r="212" customFormat="false" ht="15" hidden="false" customHeight="false" outlineLevel="0" collapsed="false">
      <c r="A212" s="9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85"/>
      <c r="BI212" s="86"/>
    </row>
    <row r="213" customFormat="false" ht="15" hidden="false" customHeight="false" outlineLevel="0" collapsed="false">
      <c r="A213" s="122"/>
      <c r="B213" s="177"/>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177"/>
      <c r="BB213" s="177"/>
      <c r="BC213" s="177"/>
      <c r="BD213" s="177"/>
      <c r="BE213" s="177"/>
      <c r="BF213" s="177"/>
      <c r="BG213" s="177"/>
      <c r="BH213" s="123"/>
      <c r="BI213" s="124"/>
    </row>
    <row r="214" customFormat="false" ht="15" hidden="false" customHeight="false" outlineLevel="0" collapsed="false">
      <c r="A214" s="90"/>
      <c r="B214" s="157" t="s">
        <v>122</v>
      </c>
      <c r="C214" s="157"/>
      <c r="D214" s="157"/>
      <c r="E214" s="157"/>
      <c r="F214" s="157"/>
      <c r="G214" s="157"/>
      <c r="H214" s="157"/>
      <c r="I214" s="157"/>
      <c r="J214" s="157"/>
      <c r="K214" s="157"/>
      <c r="L214" s="157"/>
      <c r="M214" s="157"/>
      <c r="N214" s="157"/>
      <c r="O214" s="157"/>
      <c r="P214" s="157"/>
      <c r="Q214" s="157"/>
      <c r="R214" s="157"/>
      <c r="S214" s="157"/>
      <c r="T214" s="157"/>
      <c r="U214" s="157"/>
      <c r="V214" s="157"/>
      <c r="W214" s="157"/>
      <c r="X214" s="157"/>
      <c r="Y214" s="157"/>
      <c r="Z214" s="157"/>
      <c r="AA214" s="157"/>
      <c r="AB214" s="157"/>
      <c r="AC214" s="157"/>
      <c r="AD214" s="157"/>
      <c r="AE214" s="157"/>
      <c r="AF214" s="157"/>
      <c r="AG214" s="157"/>
      <c r="AH214" s="157"/>
      <c r="AI214" s="157"/>
      <c r="AJ214" s="157"/>
      <c r="AK214" s="157"/>
      <c r="AL214" s="157"/>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85"/>
      <c r="BI214" s="86"/>
    </row>
    <row r="215" customFormat="false" ht="20.25" hidden="false" customHeight="true" outlineLevel="0" collapsed="false">
      <c r="A215" s="90"/>
      <c r="B215" s="67" t="s">
        <v>55</v>
      </c>
      <c r="C215" s="67"/>
      <c r="D215" s="67"/>
      <c r="E215" s="67"/>
      <c r="F215" s="67"/>
      <c r="G215" s="67"/>
      <c r="H215" s="67"/>
      <c r="I215" s="67"/>
      <c r="J215" s="67"/>
      <c r="K215" s="67"/>
      <c r="L215" s="67"/>
      <c r="M215" s="67"/>
      <c r="N215" s="67"/>
      <c r="O215" s="67"/>
      <c r="P215" s="67"/>
      <c r="Q215" s="67"/>
      <c r="R215" s="67"/>
      <c r="S215" s="67"/>
      <c r="T215" s="67"/>
      <c r="U215" s="67"/>
      <c r="V215" s="67"/>
      <c r="W215" s="152" t="s">
        <v>91</v>
      </c>
      <c r="X215" s="152"/>
      <c r="Y215" s="152"/>
      <c r="Z215" s="152"/>
      <c r="AA215" s="152"/>
      <c r="AB215" s="152"/>
      <c r="AC215" s="152"/>
      <c r="AD215" s="152"/>
      <c r="AE215" s="152"/>
      <c r="AF215" s="152"/>
      <c r="AG215" s="152"/>
      <c r="AH215" s="152"/>
      <c r="AI215" s="152"/>
      <c r="AJ215" s="152"/>
      <c r="AK215" s="152"/>
      <c r="AL215" s="152"/>
      <c r="AM215" s="152"/>
      <c r="AN215" s="152"/>
      <c r="AO215" s="56"/>
      <c r="AP215" s="56"/>
      <c r="AQ215" s="67" t="s">
        <v>92</v>
      </c>
      <c r="AR215" s="67"/>
      <c r="AS215" s="67"/>
      <c r="AT215" s="67"/>
      <c r="AU215" s="67"/>
      <c r="AV215" s="67"/>
      <c r="AW215" s="67"/>
      <c r="AX215" s="67"/>
      <c r="AY215" s="67"/>
      <c r="AZ215" s="67"/>
      <c r="BA215" s="67"/>
      <c r="BB215" s="67"/>
      <c r="BC215" s="67"/>
      <c r="BD215" s="67"/>
      <c r="BE215" s="67"/>
      <c r="BF215" s="67"/>
      <c r="BG215" s="67"/>
      <c r="BH215" s="85"/>
      <c r="BI215" s="86"/>
    </row>
    <row r="216" customFormat="false" ht="15" hidden="false" customHeight="false" outlineLevel="0" collapsed="false">
      <c r="A216" s="90"/>
      <c r="B216" s="150"/>
      <c r="C216" s="150"/>
      <c r="D216" s="150"/>
      <c r="E216" s="150"/>
      <c r="F216" s="150"/>
      <c r="G216" s="150"/>
      <c r="H216" s="150"/>
      <c r="I216" s="150"/>
      <c r="J216" s="150"/>
      <c r="K216" s="150"/>
      <c r="L216" s="150"/>
      <c r="M216" s="150"/>
      <c r="N216" s="150"/>
      <c r="O216" s="150"/>
      <c r="P216" s="150"/>
      <c r="Q216" s="150"/>
      <c r="R216" s="150"/>
      <c r="S216" s="150"/>
      <c r="T216" s="150"/>
      <c r="U216" s="56"/>
      <c r="V216" s="56"/>
      <c r="W216" s="150"/>
      <c r="X216" s="150"/>
      <c r="Y216" s="150"/>
      <c r="Z216" s="150"/>
      <c r="AA216" s="150"/>
      <c r="AB216" s="150"/>
      <c r="AC216" s="150"/>
      <c r="AD216" s="150"/>
      <c r="AE216" s="150"/>
      <c r="AF216" s="150"/>
      <c r="AG216" s="150"/>
      <c r="AH216" s="150"/>
      <c r="AI216" s="150"/>
      <c r="AJ216" s="150"/>
      <c r="AK216" s="150"/>
      <c r="AL216" s="150"/>
      <c r="AM216" s="150"/>
      <c r="AN216" s="150"/>
      <c r="AO216" s="56"/>
      <c r="AP216" s="56"/>
      <c r="AQ216" s="150"/>
      <c r="AR216" s="150"/>
      <c r="AS216" s="150"/>
      <c r="AT216" s="150"/>
      <c r="AU216" s="150"/>
      <c r="AV216" s="150"/>
      <c r="AW216" s="150"/>
      <c r="AX216" s="150"/>
      <c r="AY216" s="150"/>
      <c r="AZ216" s="150"/>
      <c r="BA216" s="150"/>
      <c r="BB216" s="150"/>
      <c r="BC216" s="150"/>
      <c r="BD216" s="150"/>
      <c r="BE216" s="150"/>
      <c r="BF216" s="150"/>
      <c r="BG216" s="150"/>
      <c r="BH216" s="85"/>
      <c r="BI216" s="86"/>
    </row>
    <row r="217" customFormat="false" ht="21" hidden="false" customHeight="true" outlineLevel="0" collapsed="false">
      <c r="A217" s="90"/>
      <c r="B217" s="151" t="s">
        <v>93</v>
      </c>
      <c r="C217" s="151"/>
      <c r="D217" s="151"/>
      <c r="E217" s="151"/>
      <c r="F217" s="151"/>
      <c r="G217" s="151"/>
      <c r="H217" s="151"/>
      <c r="I217" s="151"/>
      <c r="J217" s="151"/>
      <c r="K217" s="56"/>
      <c r="L217" s="56"/>
      <c r="M217" s="152" t="s">
        <v>94</v>
      </c>
      <c r="N217" s="152"/>
      <c r="O217" s="152"/>
      <c r="P217" s="152"/>
      <c r="Q217" s="152"/>
      <c r="R217" s="152"/>
      <c r="S217" s="152"/>
      <c r="T217" s="152"/>
      <c r="U217" s="152"/>
      <c r="V217" s="152"/>
      <c r="W217" s="152"/>
      <c r="X217" s="152"/>
      <c r="Y217" s="152"/>
      <c r="Z217" s="152"/>
      <c r="AA217" s="152"/>
      <c r="AB217" s="152"/>
      <c r="AC217" s="128"/>
      <c r="AD217" s="128"/>
      <c r="AE217" s="151" t="s">
        <v>95</v>
      </c>
      <c r="AF217" s="151"/>
      <c r="AG217" s="151"/>
      <c r="AH217" s="151"/>
      <c r="AI217" s="128"/>
      <c r="AJ217" s="128"/>
      <c r="AK217" s="67" t="s">
        <v>96</v>
      </c>
      <c r="AL217" s="67"/>
      <c r="AM217" s="67"/>
      <c r="AN217" s="67"/>
      <c r="AO217" s="67"/>
      <c r="AP217" s="67"/>
      <c r="AQ217" s="67"/>
      <c r="AR217" s="67"/>
      <c r="AS217" s="67"/>
      <c r="AT217" s="128"/>
      <c r="AU217" s="56"/>
      <c r="AV217" s="56"/>
      <c r="AW217" s="183" t="s">
        <v>97</v>
      </c>
      <c r="AX217" s="183"/>
      <c r="AY217" s="183"/>
      <c r="AZ217" s="183"/>
      <c r="BA217" s="56"/>
      <c r="BB217" s="56"/>
      <c r="BC217" s="155" t="s">
        <v>123</v>
      </c>
      <c r="BD217" s="155"/>
      <c r="BE217" s="155"/>
      <c r="BF217" s="155"/>
      <c r="BG217" s="155"/>
      <c r="BH217" s="85"/>
      <c r="BI217" s="86"/>
    </row>
    <row r="218" customFormat="false" ht="15" hidden="false" customHeight="false" outlineLevel="0" collapsed="false">
      <c r="A218" s="90"/>
      <c r="B218" s="130"/>
      <c r="C218" s="130"/>
      <c r="D218" s="130"/>
      <c r="E218" s="130"/>
      <c r="F218" s="130"/>
      <c r="G218" s="130"/>
      <c r="H218" s="130"/>
      <c r="I218" s="130"/>
      <c r="J218" s="130"/>
      <c r="K218" s="56"/>
      <c r="L218" s="56"/>
      <c r="M218" s="150"/>
      <c r="N218" s="150"/>
      <c r="O218" s="150"/>
      <c r="P218" s="150"/>
      <c r="Q218" s="150"/>
      <c r="R218" s="150"/>
      <c r="S218" s="150"/>
      <c r="T218" s="150"/>
      <c r="U218" s="150"/>
      <c r="V218" s="150"/>
      <c r="W218" s="150"/>
      <c r="X218" s="150"/>
      <c r="Y218" s="150"/>
      <c r="Z218" s="150"/>
      <c r="AA218" s="150"/>
      <c r="AB218" s="150"/>
      <c r="AC218" s="128"/>
      <c r="AD218" s="128"/>
      <c r="AE218" s="130"/>
      <c r="AF218" s="130"/>
      <c r="AG218" s="130"/>
      <c r="AH218" s="130"/>
      <c r="AI218" s="128"/>
      <c r="AJ218" s="128"/>
      <c r="AK218" s="130"/>
      <c r="AL218" s="130"/>
      <c r="AM218" s="130"/>
      <c r="AN218" s="130"/>
      <c r="AO218" s="130"/>
      <c r="AP218" s="130"/>
      <c r="AQ218" s="130"/>
      <c r="AR218" s="130"/>
      <c r="AS218" s="130"/>
      <c r="AT218" s="130"/>
      <c r="AU218" s="56"/>
      <c r="AV218" s="56"/>
      <c r="AW218" s="130"/>
      <c r="AX218" s="130"/>
      <c r="AY218" s="130"/>
      <c r="AZ218" s="130"/>
      <c r="BA218" s="56"/>
      <c r="BB218" s="56"/>
      <c r="BC218" s="130"/>
      <c r="BD218" s="130"/>
      <c r="BE218" s="130"/>
      <c r="BF218" s="130"/>
      <c r="BG218" s="130"/>
      <c r="BH218" s="85"/>
      <c r="BI218" s="86"/>
    </row>
    <row r="219" customFormat="false" ht="21" hidden="false" customHeight="true" outlineLevel="0" collapsed="false">
      <c r="A219" s="90"/>
      <c r="B219" s="67" t="s">
        <v>124</v>
      </c>
      <c r="C219" s="67"/>
      <c r="D219" s="67"/>
      <c r="E219" s="67"/>
      <c r="F219" s="67"/>
      <c r="G219" s="67"/>
      <c r="H219" s="67"/>
      <c r="I219" s="67"/>
      <c r="J219" s="67"/>
      <c r="K219" s="67"/>
      <c r="L219" s="67"/>
      <c r="M219" s="67"/>
      <c r="N219" s="67"/>
      <c r="O219" s="56"/>
      <c r="P219" s="56"/>
      <c r="Q219" s="56"/>
      <c r="R219" s="56"/>
      <c r="S219" s="56"/>
      <c r="T219" s="56"/>
      <c r="U219" s="152" t="s">
        <v>125</v>
      </c>
      <c r="V219" s="152"/>
      <c r="W219" s="152"/>
      <c r="X219" s="152"/>
      <c r="Y219" s="152"/>
      <c r="Z219" s="152"/>
      <c r="AA219" s="152"/>
      <c r="AB219" s="152"/>
      <c r="AC219" s="152"/>
      <c r="AD219" s="152"/>
      <c r="AE219" s="152"/>
      <c r="AF219" s="152"/>
      <c r="AG219" s="152"/>
      <c r="AH219" s="128"/>
      <c r="AI219" s="128"/>
      <c r="AJ219" s="128"/>
      <c r="AK219" s="128"/>
      <c r="AL219" s="128"/>
      <c r="AM219" s="67" t="s">
        <v>99</v>
      </c>
      <c r="AN219" s="67"/>
      <c r="AO219" s="67"/>
      <c r="AP219" s="67"/>
      <c r="AQ219" s="67"/>
      <c r="AR219" s="67"/>
      <c r="AS219" s="67"/>
      <c r="AT219" s="67"/>
      <c r="AU219" s="67"/>
      <c r="AV219" s="67"/>
      <c r="AW219" s="67"/>
      <c r="AX219" s="67"/>
      <c r="AY219" s="67"/>
      <c r="AZ219" s="128"/>
      <c r="BA219" s="128"/>
      <c r="BB219" s="128"/>
      <c r="BC219" s="128"/>
      <c r="BD219" s="128"/>
      <c r="BE219" s="128"/>
      <c r="BF219" s="128"/>
      <c r="BG219" s="128"/>
      <c r="BH219" s="128"/>
      <c r="BI219" s="86"/>
    </row>
    <row r="220" customFormat="false" ht="15" hidden="false" customHeight="false" outlineLevel="0" collapsed="false">
      <c r="A220" s="90"/>
      <c r="B220" s="130"/>
      <c r="C220" s="130"/>
      <c r="D220" s="130"/>
      <c r="E220" s="130"/>
      <c r="F220" s="130"/>
      <c r="G220" s="130"/>
      <c r="H220" s="130"/>
      <c r="I220" s="130"/>
      <c r="J220" s="130"/>
      <c r="K220" s="130"/>
      <c r="L220" s="130"/>
      <c r="M220" s="130"/>
      <c r="N220" s="130"/>
      <c r="O220" s="56"/>
      <c r="P220" s="56"/>
      <c r="Q220" s="56"/>
      <c r="R220" s="56"/>
      <c r="S220" s="56"/>
      <c r="T220" s="56"/>
      <c r="U220" s="130"/>
      <c r="V220" s="130"/>
      <c r="W220" s="130"/>
      <c r="X220" s="130"/>
      <c r="Y220" s="130"/>
      <c r="Z220" s="130"/>
      <c r="AA220" s="130"/>
      <c r="AB220" s="130"/>
      <c r="AC220" s="130"/>
      <c r="AD220" s="130"/>
      <c r="AE220" s="130"/>
      <c r="AF220" s="130"/>
      <c r="AG220" s="130"/>
      <c r="AH220" s="128"/>
      <c r="AI220" s="128"/>
      <c r="AJ220" s="128"/>
      <c r="AK220" s="128"/>
      <c r="AL220" s="128"/>
      <c r="AM220" s="130"/>
      <c r="AN220" s="130"/>
      <c r="AO220" s="130"/>
      <c r="AP220" s="130"/>
      <c r="AQ220" s="130"/>
      <c r="AR220" s="130"/>
      <c r="AS220" s="130"/>
      <c r="AT220" s="130"/>
      <c r="AU220" s="130"/>
      <c r="AV220" s="130"/>
      <c r="AW220" s="130"/>
      <c r="AX220" s="130"/>
      <c r="AY220" s="130"/>
      <c r="AZ220" s="128"/>
      <c r="BA220" s="128"/>
      <c r="BB220" s="128"/>
      <c r="BC220" s="128"/>
      <c r="BD220" s="128"/>
      <c r="BE220" s="128"/>
      <c r="BF220" s="128"/>
      <c r="BG220" s="128"/>
      <c r="BH220" s="128"/>
      <c r="BI220" s="86"/>
    </row>
    <row r="221" customFormat="false" ht="19.5" hidden="false" customHeight="true" outlineLevel="0" collapsed="false">
      <c r="A221" s="90"/>
      <c r="B221" s="184" t="s">
        <v>100</v>
      </c>
      <c r="C221" s="184"/>
      <c r="D221" s="184"/>
      <c r="E221" s="184"/>
      <c r="F221" s="184"/>
      <c r="G221" s="184"/>
      <c r="H221" s="184"/>
      <c r="I221" s="184"/>
      <c r="J221" s="184"/>
      <c r="K221" s="184"/>
      <c r="L221" s="184"/>
      <c r="M221" s="184"/>
      <c r="N221" s="184"/>
      <c r="O221" s="184"/>
      <c r="P221" s="184"/>
      <c r="Q221" s="184"/>
      <c r="R221" s="184"/>
      <c r="S221" s="184"/>
      <c r="T221" s="184"/>
      <c r="U221" s="184"/>
      <c r="V221" s="184"/>
      <c r="W221" s="184"/>
      <c r="X221" s="184"/>
      <c r="Y221" s="128"/>
      <c r="Z221" s="128"/>
      <c r="AA221" s="128"/>
      <c r="AB221" s="128"/>
      <c r="AC221" s="128"/>
      <c r="AD221" s="128"/>
      <c r="AE221" s="128"/>
      <c r="AF221" s="128"/>
      <c r="AG221" s="128"/>
      <c r="AH221" s="128"/>
      <c r="AI221" s="128"/>
      <c r="AJ221" s="128"/>
      <c r="AK221" s="128"/>
      <c r="AL221" s="128"/>
      <c r="AM221" s="128"/>
      <c r="AN221" s="128"/>
      <c r="AO221" s="128"/>
      <c r="AP221" s="128"/>
      <c r="AQ221" s="128"/>
      <c r="AR221" s="128"/>
      <c r="AS221" s="128"/>
      <c r="AT221" s="128"/>
      <c r="AU221" s="128"/>
      <c r="AV221" s="128"/>
      <c r="AW221" s="128"/>
      <c r="AX221" s="128"/>
      <c r="AY221" s="128"/>
      <c r="AZ221" s="128"/>
      <c r="BA221" s="128"/>
      <c r="BB221" s="128"/>
      <c r="BC221" s="128"/>
      <c r="BD221" s="128"/>
      <c r="BE221" s="128"/>
      <c r="BF221" s="128"/>
      <c r="BG221" s="128"/>
      <c r="BH221" s="128"/>
      <c r="BI221" s="86"/>
    </row>
    <row r="222" customFormat="false" ht="15" hidden="false" customHeight="false" outlineLevel="0" collapsed="false">
      <c r="A222" s="9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28"/>
      <c r="Z222" s="128"/>
      <c r="AA222" s="128"/>
      <c r="AB222" s="128"/>
      <c r="AC222" s="128"/>
      <c r="AD222" s="128"/>
      <c r="AE222" s="128"/>
      <c r="AF222" s="128"/>
      <c r="AG222" s="128"/>
      <c r="AH222" s="128"/>
      <c r="AI222" s="128"/>
      <c r="AJ222" s="128"/>
      <c r="AK222" s="128"/>
      <c r="AL222" s="128"/>
      <c r="AM222" s="128"/>
      <c r="AN222" s="128"/>
      <c r="AO222" s="128"/>
      <c r="AP222" s="128"/>
      <c r="AQ222" s="128"/>
      <c r="AR222" s="128"/>
      <c r="AS222" s="128"/>
      <c r="AT222" s="128"/>
      <c r="AU222" s="128"/>
      <c r="AV222" s="128"/>
      <c r="AW222" s="128"/>
      <c r="AX222" s="128"/>
      <c r="AY222" s="128"/>
      <c r="AZ222" s="128"/>
      <c r="BA222" s="128"/>
      <c r="BB222" s="128"/>
      <c r="BC222" s="128"/>
      <c r="BD222" s="128"/>
      <c r="BE222" s="128"/>
      <c r="BF222" s="128"/>
      <c r="BG222" s="128"/>
      <c r="BH222" s="128"/>
      <c r="BI222" s="86"/>
    </row>
    <row r="223" customFormat="false" ht="13.5" hidden="false" customHeight="true" outlineLevel="0" collapsed="false">
      <c r="A223" s="90"/>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128"/>
      <c r="AJ223" s="128"/>
      <c r="AK223" s="128"/>
      <c r="AL223" s="128"/>
      <c r="AM223" s="128"/>
      <c r="AN223" s="128"/>
      <c r="AO223" s="128"/>
      <c r="AP223" s="128"/>
      <c r="AQ223" s="128"/>
      <c r="AR223" s="128"/>
      <c r="AS223" s="128"/>
      <c r="AT223" s="128"/>
      <c r="AU223" s="128"/>
      <c r="AV223" s="128"/>
      <c r="AW223" s="128"/>
      <c r="AX223" s="128"/>
      <c r="AY223" s="128"/>
      <c r="AZ223" s="128"/>
      <c r="BA223" s="128"/>
      <c r="BB223" s="128"/>
      <c r="BC223" s="128"/>
      <c r="BD223" s="128"/>
      <c r="BE223" s="128"/>
      <c r="BF223" s="128"/>
      <c r="BG223" s="128"/>
      <c r="BH223" s="128"/>
      <c r="BI223" s="86"/>
    </row>
    <row r="224" customFormat="false" ht="15.75" hidden="false" customHeight="false" outlineLevel="0" collapsed="false">
      <c r="A224" s="125" t="s">
        <v>126</v>
      </c>
      <c r="B224" s="125"/>
      <c r="C224" s="125"/>
      <c r="D224" s="125"/>
      <c r="E224" s="125"/>
      <c r="F224" s="125"/>
      <c r="G224" s="125"/>
      <c r="H224" s="125"/>
      <c r="I224" s="125"/>
      <c r="J224" s="125"/>
      <c r="K224" s="125"/>
      <c r="L224" s="125"/>
      <c r="M224" s="125"/>
      <c r="N224" s="125"/>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5"/>
      <c r="AN224" s="125"/>
      <c r="AO224" s="125"/>
      <c r="AP224" s="125"/>
      <c r="AQ224" s="125"/>
      <c r="AR224" s="125"/>
      <c r="AS224" s="125"/>
      <c r="AT224" s="125"/>
      <c r="AU224" s="125"/>
      <c r="AV224" s="125"/>
      <c r="AW224" s="125"/>
      <c r="AX224" s="125"/>
      <c r="AY224" s="125"/>
      <c r="AZ224" s="125"/>
      <c r="BA224" s="125"/>
      <c r="BB224" s="125"/>
      <c r="BC224" s="125"/>
      <c r="BD224" s="125"/>
      <c r="BE224" s="125"/>
      <c r="BF224" s="125"/>
      <c r="BG224" s="125"/>
      <c r="BH224" s="125"/>
      <c r="BI224" s="125"/>
    </row>
    <row r="225" customFormat="false" ht="6.75" hidden="false" customHeight="true" outlineLevel="0" collapsed="false">
      <c r="A225" s="90"/>
      <c r="B225" s="85"/>
      <c r="C225" s="85"/>
      <c r="D225" s="85"/>
      <c r="E225" s="85"/>
      <c r="F225" s="85"/>
      <c r="G225" s="85"/>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6"/>
    </row>
    <row r="226" customFormat="false" ht="13.5" hidden="false" customHeight="true" outlineLevel="0" collapsed="false">
      <c r="A226" s="90"/>
      <c r="B226" s="85"/>
      <c r="C226" s="185" t="s">
        <v>127</v>
      </c>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23"/>
      <c r="AD226" s="23"/>
      <c r="AE226" s="23"/>
      <c r="AF226" s="186" t="s">
        <v>128</v>
      </c>
      <c r="AG226" s="186"/>
      <c r="AH226" s="186"/>
      <c r="AI226" s="186"/>
      <c r="AJ226" s="186"/>
      <c r="AK226" s="186"/>
      <c r="AL226" s="186"/>
      <c r="AM226" s="186"/>
      <c r="AN226" s="186"/>
      <c r="AO226" s="186"/>
      <c r="AP226" s="186"/>
      <c r="AQ226" s="186"/>
      <c r="AR226" s="186"/>
      <c r="AS226" s="186"/>
      <c r="AT226" s="186"/>
      <c r="AU226" s="186"/>
      <c r="AV226" s="186"/>
      <c r="AW226" s="186"/>
      <c r="AX226" s="186"/>
      <c r="AY226" s="186"/>
      <c r="AZ226" s="186"/>
      <c r="BA226" s="186"/>
      <c r="BB226" s="186"/>
      <c r="BC226" s="186"/>
      <c r="BD226" s="186"/>
      <c r="BE226" s="186"/>
      <c r="BF226" s="85"/>
      <c r="BG226" s="85"/>
      <c r="BH226" s="85"/>
      <c r="BI226" s="86"/>
    </row>
    <row r="227" customFormat="false" ht="18.75" hidden="false" customHeight="true" outlineLevel="0" collapsed="false">
      <c r="A227" s="90"/>
      <c r="B227" s="85"/>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22"/>
      <c r="AD227" s="23"/>
      <c r="AE227" s="24"/>
      <c r="AF227" s="187"/>
      <c r="AG227" s="187"/>
      <c r="AH227" s="187"/>
      <c r="AI227" s="187"/>
      <c r="AJ227" s="187"/>
      <c r="AK227" s="187"/>
      <c r="AL227" s="187"/>
      <c r="AM227" s="187"/>
      <c r="AN227" s="187"/>
      <c r="AO227" s="187"/>
      <c r="AP227" s="187"/>
      <c r="AQ227" s="187"/>
      <c r="AR227" s="187"/>
      <c r="AS227" s="187"/>
      <c r="AT227" s="187"/>
      <c r="AU227" s="187"/>
      <c r="AV227" s="187"/>
      <c r="AW227" s="187"/>
      <c r="AX227" s="187"/>
      <c r="AY227" s="187"/>
      <c r="AZ227" s="187"/>
      <c r="BA227" s="187"/>
      <c r="BB227" s="187"/>
      <c r="BC227" s="187"/>
      <c r="BD227" s="187"/>
      <c r="BE227" s="187"/>
      <c r="BF227" s="85"/>
      <c r="BG227" s="85"/>
      <c r="BH227" s="85"/>
      <c r="BI227" s="86"/>
    </row>
    <row r="228" customFormat="false" ht="6" hidden="false" customHeight="true" outlineLevel="0" collapsed="false">
      <c r="A228" s="90"/>
      <c r="B228" s="85"/>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6"/>
    </row>
    <row r="229" customFormat="false" ht="12" hidden="false" customHeight="true" outlineLevel="0" collapsed="false">
      <c r="A229" s="90"/>
      <c r="B229" s="85"/>
      <c r="C229" s="186" t="s">
        <v>129</v>
      </c>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186"/>
      <c r="AB229" s="186"/>
      <c r="AC229" s="186"/>
      <c r="AD229" s="186"/>
      <c r="AE229" s="186"/>
      <c r="AF229" s="186"/>
      <c r="AG229" s="186"/>
      <c r="AH229" s="186"/>
      <c r="AI229" s="186"/>
      <c r="AJ229" s="186"/>
      <c r="AK229" s="186"/>
      <c r="AL229" s="186"/>
      <c r="AM229" s="186"/>
      <c r="AN229" s="186"/>
      <c r="AO229" s="186"/>
      <c r="AP229" s="186"/>
      <c r="AQ229" s="186"/>
      <c r="AR229" s="186"/>
      <c r="AS229" s="186"/>
      <c r="AT229" s="186"/>
      <c r="AU229" s="186"/>
      <c r="AV229" s="186"/>
      <c r="AW229" s="186"/>
      <c r="AX229" s="186"/>
      <c r="AY229" s="186"/>
      <c r="AZ229" s="186"/>
      <c r="BA229" s="186"/>
      <c r="BB229" s="186"/>
      <c r="BC229" s="186"/>
      <c r="BD229" s="186"/>
      <c r="BE229" s="186"/>
      <c r="BF229" s="85"/>
      <c r="BG229" s="85"/>
      <c r="BH229" s="85"/>
      <c r="BI229" s="86"/>
    </row>
    <row r="230" customFormat="false" ht="19.5" hidden="false" customHeight="true" outlineLevel="0" collapsed="false">
      <c r="A230" s="90"/>
      <c r="B230" s="85"/>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85"/>
      <c r="BG230" s="85"/>
      <c r="BH230" s="85"/>
      <c r="BI230" s="86"/>
    </row>
    <row r="231" customFormat="false" ht="7.5" hidden="false" customHeight="true" outlineLevel="0" collapsed="false">
      <c r="A231" s="90"/>
      <c r="B231" s="85"/>
      <c r="C231" s="85"/>
      <c r="D231" s="85"/>
      <c r="E231" s="85"/>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6"/>
    </row>
    <row r="232" customFormat="false" ht="15" hidden="false" customHeight="false" outlineLevel="0" collapsed="false">
      <c r="A232" s="90"/>
      <c r="B232" s="85"/>
      <c r="C232" s="185" t="s">
        <v>130</v>
      </c>
      <c r="D232" s="185"/>
      <c r="E232" s="185"/>
      <c r="F232" s="185"/>
      <c r="G232" s="185"/>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23"/>
      <c r="AD232" s="23"/>
      <c r="AE232" s="23"/>
      <c r="AF232" s="186" t="s">
        <v>131</v>
      </c>
      <c r="AG232" s="186"/>
      <c r="AH232" s="186"/>
      <c r="AI232" s="186"/>
      <c r="AJ232" s="186"/>
      <c r="AK232" s="186"/>
      <c r="AL232" s="186"/>
      <c r="AM232" s="186"/>
      <c r="AN232" s="186"/>
      <c r="AO232" s="186"/>
      <c r="AP232" s="186"/>
      <c r="AQ232" s="186"/>
      <c r="AR232" s="186"/>
      <c r="AS232" s="186"/>
      <c r="AT232" s="186"/>
      <c r="AU232" s="186"/>
      <c r="AV232" s="186"/>
      <c r="AW232" s="186"/>
      <c r="AX232" s="186"/>
      <c r="AY232" s="186"/>
      <c r="AZ232" s="186"/>
      <c r="BA232" s="186"/>
      <c r="BB232" s="186"/>
      <c r="BC232" s="186"/>
      <c r="BD232" s="186"/>
      <c r="BE232" s="186"/>
      <c r="BF232" s="85"/>
      <c r="BG232" s="85"/>
      <c r="BH232" s="85"/>
      <c r="BI232" s="86"/>
    </row>
    <row r="233" customFormat="false" ht="21.75" hidden="false" customHeight="true" outlineLevel="0" collapsed="false">
      <c r="A233" s="90"/>
      <c r="B233" s="85"/>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22"/>
      <c r="AD233" s="23"/>
      <c r="AE233" s="24"/>
      <c r="AF233" s="187"/>
      <c r="AG233" s="187"/>
      <c r="AH233" s="187"/>
      <c r="AI233" s="187"/>
      <c r="AJ233" s="187"/>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85"/>
      <c r="BG233" s="85"/>
      <c r="BH233" s="85"/>
      <c r="BI233" s="86"/>
    </row>
    <row r="234" customFormat="false" ht="9" hidden="false" customHeight="true" outlineLevel="0" collapsed="false">
      <c r="A234" s="122"/>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c r="BC234" s="123"/>
      <c r="BD234" s="123"/>
      <c r="BE234" s="123"/>
      <c r="BF234" s="123"/>
      <c r="BG234" s="123"/>
      <c r="BH234" s="123"/>
      <c r="BI234" s="124"/>
    </row>
    <row r="235" customFormat="false" ht="15" hidden="false" customHeight="false" outlineLevel="0" collapsed="false">
      <c r="A235" s="188"/>
      <c r="B235" s="188"/>
      <c r="C235" s="188"/>
      <c r="D235" s="188"/>
      <c r="E235" s="188"/>
      <c r="F235" s="188"/>
      <c r="G235" s="188"/>
      <c r="H235" s="188"/>
    </row>
    <row r="236" customFormat="false" ht="15" hidden="false" customHeight="false" outlineLevel="0" collapsed="false">
      <c r="A236" s="188"/>
      <c r="B236" s="188"/>
      <c r="C236" s="188"/>
      <c r="D236" s="188"/>
      <c r="E236" s="188"/>
      <c r="F236" s="188"/>
      <c r="G236" s="188"/>
      <c r="H236" s="188"/>
    </row>
    <row r="237" customFormat="false" ht="15" hidden="false" customHeight="false" outlineLevel="0" collapsed="false">
      <c r="A237" s="188"/>
      <c r="B237" s="188"/>
      <c r="C237" s="188"/>
      <c r="D237" s="188"/>
      <c r="E237" s="188"/>
      <c r="F237" s="188"/>
      <c r="G237" s="188"/>
      <c r="H237" s="188"/>
    </row>
    <row r="238" customFormat="false" ht="15" hidden="false" customHeight="false" outlineLevel="0" collapsed="false">
      <c r="A238" s="188"/>
      <c r="B238" s="188"/>
      <c r="C238" s="188"/>
      <c r="D238" s="188"/>
      <c r="E238" s="188"/>
      <c r="F238" s="188"/>
      <c r="G238" s="188"/>
      <c r="H238" s="188"/>
    </row>
    <row r="239" customFormat="false" ht="15" hidden="false" customHeight="false" outlineLevel="0" collapsed="false">
      <c r="A239" s="188"/>
      <c r="B239" s="188"/>
      <c r="C239" s="188"/>
      <c r="D239" s="188"/>
      <c r="E239" s="188"/>
      <c r="F239" s="188"/>
      <c r="G239" s="188"/>
      <c r="H239" s="188"/>
    </row>
    <row r="242" customFormat="false" ht="21" hidden="false" customHeight="false" outlineLevel="0" collapsed="false">
      <c r="A242" s="49" t="s">
        <v>132</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row>
    <row r="243" customFormat="false" ht="15" hidden="false" customHeight="false" outlineLevel="0" collapsed="false">
      <c r="A243" s="189"/>
      <c r="B243" s="190"/>
      <c r="C243" s="191" t="s">
        <v>133</v>
      </c>
      <c r="D243" s="191"/>
      <c r="E243" s="191"/>
      <c r="F243" s="191"/>
      <c r="G243" s="191"/>
      <c r="H243" s="191"/>
      <c r="I243" s="191"/>
      <c r="J243" s="191"/>
      <c r="K243" s="191"/>
      <c r="L243" s="191"/>
      <c r="M243" s="191"/>
      <c r="N243" s="191"/>
      <c r="O243" s="191"/>
      <c r="P243" s="191"/>
      <c r="Q243" s="191"/>
      <c r="R243" s="191"/>
      <c r="S243" s="191"/>
      <c r="T243" s="191"/>
      <c r="U243" s="191"/>
      <c r="V243" s="191"/>
      <c r="W243" s="191"/>
      <c r="X243" s="191"/>
      <c r="Y243" s="191"/>
      <c r="Z243" s="191"/>
      <c r="AA243" s="191"/>
      <c r="AB243" s="191"/>
      <c r="AC243" s="191"/>
      <c r="AD243" s="191"/>
      <c r="AE243" s="191"/>
      <c r="AF243" s="191"/>
      <c r="AG243" s="191"/>
      <c r="AH243" s="191"/>
      <c r="AI243" s="191"/>
      <c r="AJ243" s="191"/>
      <c r="AK243" s="191"/>
      <c r="AL243" s="191"/>
      <c r="AM243" s="191"/>
      <c r="AN243" s="191"/>
      <c r="AO243" s="191"/>
      <c r="AP243" s="191"/>
      <c r="AQ243" s="191"/>
      <c r="AR243" s="191"/>
      <c r="AS243" s="191"/>
      <c r="AT243" s="191"/>
      <c r="AU243" s="191"/>
      <c r="AV243" s="191"/>
      <c r="AW243" s="191"/>
      <c r="AX243" s="191"/>
      <c r="AY243" s="191"/>
      <c r="AZ243" s="191"/>
      <c r="BA243" s="191"/>
      <c r="BB243" s="191"/>
      <c r="BC243" s="191"/>
      <c r="BD243" s="191"/>
      <c r="BE243" s="191"/>
      <c r="BF243" s="191"/>
      <c r="BG243" s="191"/>
      <c r="BH243" s="191"/>
      <c r="BI243" s="191"/>
    </row>
    <row r="244" customFormat="false" ht="15" hidden="false" customHeight="false" outlineLevel="0" collapsed="false">
      <c r="A244" s="90"/>
      <c r="B244" s="85"/>
      <c r="C244" s="191" t="s">
        <v>134</v>
      </c>
      <c r="D244" s="191"/>
      <c r="E244" s="191"/>
      <c r="F244" s="191"/>
      <c r="G244" s="191"/>
      <c r="H244" s="191"/>
      <c r="I244" s="191"/>
      <c r="J244" s="191"/>
      <c r="K244" s="191"/>
      <c r="L244" s="191"/>
      <c r="M244" s="191"/>
      <c r="N244" s="191"/>
      <c r="O244" s="191"/>
      <c r="P244" s="191"/>
      <c r="Q244" s="191"/>
      <c r="R244" s="191"/>
      <c r="S244" s="191"/>
      <c r="T244" s="191"/>
      <c r="U244" s="191"/>
      <c r="V244" s="191"/>
      <c r="W244" s="191"/>
      <c r="X244" s="191"/>
      <c r="Y244" s="191"/>
      <c r="Z244" s="191"/>
      <c r="AA244" s="191"/>
      <c r="AB244" s="191"/>
      <c r="AC244" s="191"/>
      <c r="AD244" s="191"/>
      <c r="AE244" s="191"/>
      <c r="AF244" s="191"/>
      <c r="AG244" s="191"/>
      <c r="AH244" s="191"/>
      <c r="AI244" s="191"/>
      <c r="AJ244" s="191"/>
      <c r="AK244" s="191"/>
      <c r="AL244" s="191"/>
      <c r="AM244" s="191"/>
      <c r="AN244" s="191"/>
      <c r="AO244" s="191"/>
      <c r="AP244" s="191"/>
      <c r="AQ244" s="191"/>
      <c r="AR244" s="191"/>
      <c r="AS244" s="191"/>
      <c r="AT244" s="191"/>
      <c r="AU244" s="191"/>
      <c r="AV244" s="191"/>
      <c r="AW244" s="191"/>
      <c r="AX244" s="191"/>
      <c r="AY244" s="191"/>
      <c r="AZ244" s="191"/>
      <c r="BA244" s="191"/>
      <c r="BB244" s="191"/>
      <c r="BC244" s="191"/>
      <c r="BD244" s="191"/>
      <c r="BE244" s="191"/>
      <c r="BF244" s="191"/>
      <c r="BG244" s="191"/>
      <c r="BH244" s="191"/>
      <c r="BI244" s="191"/>
    </row>
    <row r="245" customFormat="false" ht="12.75" hidden="false" customHeight="true" outlineLevel="0" collapsed="false">
      <c r="A245" s="90"/>
      <c r="B245" s="85"/>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6"/>
    </row>
    <row r="246" customFormat="false" ht="15" hidden="false" customHeight="false" outlineLevel="0" collapsed="false">
      <c r="A246" s="90"/>
      <c r="B246" s="85"/>
      <c r="C246" s="85"/>
      <c r="D246" s="85"/>
      <c r="E246" s="85"/>
      <c r="F246" s="85"/>
      <c r="G246" s="85"/>
      <c r="H246" s="85"/>
      <c r="I246" s="85"/>
      <c r="J246" s="85"/>
      <c r="K246" s="192" t="s">
        <v>135</v>
      </c>
      <c r="L246" s="192"/>
      <c r="M246" s="192"/>
      <c r="N246" s="109"/>
      <c r="O246" s="109"/>
      <c r="P246" s="109"/>
      <c r="Q246" s="109"/>
      <c r="R246" s="109"/>
      <c r="S246" s="192" t="s">
        <v>136</v>
      </c>
      <c r="T246" s="192"/>
      <c r="U246" s="192"/>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6"/>
    </row>
    <row r="247" customFormat="false" ht="9" hidden="false" customHeight="true" outlineLevel="0" collapsed="false">
      <c r="A247" s="90"/>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6"/>
    </row>
    <row r="248" customFormat="false" ht="15" hidden="false" customHeight="true" outlineLevel="0" collapsed="false">
      <c r="A248" s="90"/>
      <c r="B248" s="193" t="s">
        <v>137</v>
      </c>
      <c r="C248" s="193"/>
      <c r="D248" s="193"/>
      <c r="E248" s="193"/>
      <c r="F248" s="193"/>
      <c r="G248" s="193"/>
      <c r="H248" s="193"/>
      <c r="I248" s="193"/>
      <c r="J248" s="193"/>
      <c r="K248" s="193"/>
      <c r="L248" s="193"/>
      <c r="M248" s="193"/>
      <c r="N248" s="193"/>
      <c r="O248" s="193" t="s">
        <v>135</v>
      </c>
      <c r="P248" s="193"/>
      <c r="Q248" s="193"/>
      <c r="R248" s="193"/>
      <c r="S248" s="193"/>
      <c r="T248" s="193"/>
      <c r="U248" s="193"/>
      <c r="V248" s="193"/>
      <c r="W248" s="193"/>
      <c r="X248" s="193"/>
      <c r="Y248" s="193"/>
      <c r="Z248" s="193"/>
      <c r="AA248" s="193"/>
      <c r="AB248" s="193"/>
      <c r="AC248" s="193"/>
      <c r="AD248" s="193"/>
      <c r="AE248" s="193"/>
      <c r="AF248" s="193"/>
      <c r="AG248" s="193"/>
      <c r="AH248" s="193"/>
      <c r="AI248" s="193"/>
      <c r="AJ248" s="193"/>
      <c r="AK248" s="193"/>
      <c r="AL248" s="193"/>
      <c r="AM248" s="193"/>
      <c r="AN248" s="193"/>
      <c r="AO248" s="193"/>
      <c r="AP248" s="193"/>
      <c r="AQ248" s="193"/>
      <c r="AR248" s="193"/>
      <c r="AS248" s="193"/>
      <c r="AT248" s="193"/>
      <c r="AU248" s="193"/>
      <c r="AV248" s="193"/>
      <c r="AW248" s="193"/>
      <c r="AX248" s="193"/>
      <c r="AY248" s="193"/>
      <c r="AZ248" s="193"/>
      <c r="BA248" s="193"/>
      <c r="BB248" s="193"/>
      <c r="BC248" s="193"/>
      <c r="BD248" s="193"/>
      <c r="BE248" s="193" t="s">
        <v>136</v>
      </c>
      <c r="BF248" s="193"/>
      <c r="BG248" s="193"/>
      <c r="BH248" s="193"/>
      <c r="BI248" s="86"/>
    </row>
    <row r="249" customFormat="false" ht="39.75" hidden="false" customHeight="true" outlineLevel="0" collapsed="false">
      <c r="A249" s="90"/>
      <c r="B249" s="193"/>
      <c r="C249" s="193"/>
      <c r="D249" s="193"/>
      <c r="E249" s="193"/>
      <c r="F249" s="193"/>
      <c r="G249" s="193"/>
      <c r="H249" s="193"/>
      <c r="I249" s="193"/>
      <c r="J249" s="193"/>
      <c r="K249" s="193"/>
      <c r="L249" s="193"/>
      <c r="M249" s="193"/>
      <c r="N249" s="193"/>
      <c r="O249" s="193" t="s">
        <v>138</v>
      </c>
      <c r="P249" s="193"/>
      <c r="Q249" s="193"/>
      <c r="R249" s="193"/>
      <c r="S249" s="193"/>
      <c r="T249" s="193" t="s">
        <v>139</v>
      </c>
      <c r="U249" s="193"/>
      <c r="V249" s="193"/>
      <c r="W249" s="193"/>
      <c r="X249" s="193"/>
      <c r="Y249" s="193"/>
      <c r="Z249" s="193"/>
      <c r="AA249" s="193"/>
      <c r="AB249" s="193"/>
      <c r="AC249" s="193"/>
      <c r="AD249" s="193"/>
      <c r="AE249" s="193"/>
      <c r="AF249" s="193"/>
      <c r="AG249" s="193"/>
      <c r="AH249" s="193"/>
      <c r="AI249" s="193"/>
      <c r="AJ249" s="193"/>
      <c r="AK249" s="193"/>
      <c r="AL249" s="193"/>
      <c r="AM249" s="193"/>
      <c r="AN249" s="193"/>
      <c r="AO249" s="193"/>
      <c r="AP249" s="193"/>
      <c r="AQ249" s="193" t="s">
        <v>140</v>
      </c>
      <c r="AR249" s="193"/>
      <c r="AS249" s="193"/>
      <c r="AT249" s="193"/>
      <c r="AU249" s="193"/>
      <c r="AV249" s="193"/>
      <c r="AW249" s="193"/>
      <c r="AX249" s="193" t="s">
        <v>141</v>
      </c>
      <c r="AY249" s="193"/>
      <c r="AZ249" s="193"/>
      <c r="BA249" s="193"/>
      <c r="BB249" s="193"/>
      <c r="BC249" s="193"/>
      <c r="BD249" s="193"/>
      <c r="BE249" s="193"/>
      <c r="BF249" s="193"/>
      <c r="BG249" s="193"/>
      <c r="BH249" s="193"/>
      <c r="BI249" s="86"/>
    </row>
    <row r="250" customFormat="false" ht="57" hidden="false" customHeight="true" outlineLevel="0" collapsed="false">
      <c r="A250" s="90"/>
      <c r="B250" s="194" t="s">
        <v>142</v>
      </c>
      <c r="C250" s="194"/>
      <c r="D250" s="194"/>
      <c r="E250" s="194"/>
      <c r="F250" s="194"/>
      <c r="G250" s="194"/>
      <c r="H250" s="194"/>
      <c r="I250" s="194"/>
      <c r="J250" s="194"/>
      <c r="K250" s="194"/>
      <c r="L250" s="194"/>
      <c r="M250" s="194"/>
      <c r="N250" s="194"/>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6"/>
      <c r="BF250" s="196"/>
      <c r="BG250" s="196"/>
      <c r="BH250" s="196"/>
      <c r="BI250" s="86"/>
    </row>
    <row r="251" customFormat="false" ht="57" hidden="false" customHeight="true" outlineLevel="0" collapsed="false">
      <c r="A251" s="90"/>
      <c r="B251" s="194" t="s">
        <v>142</v>
      </c>
      <c r="C251" s="194"/>
      <c r="D251" s="194"/>
      <c r="E251" s="194"/>
      <c r="F251" s="194"/>
      <c r="G251" s="194"/>
      <c r="H251" s="194"/>
      <c r="I251" s="194"/>
      <c r="J251" s="194"/>
      <c r="K251" s="194"/>
      <c r="L251" s="194"/>
      <c r="M251" s="194"/>
      <c r="N251" s="194"/>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c r="AY251" s="195"/>
      <c r="AZ251" s="195"/>
      <c r="BA251" s="195"/>
      <c r="BB251" s="195"/>
      <c r="BC251" s="195"/>
      <c r="BD251" s="195"/>
      <c r="BE251" s="196"/>
      <c r="BF251" s="196"/>
      <c r="BG251" s="196"/>
      <c r="BH251" s="196"/>
      <c r="BI251" s="86"/>
    </row>
    <row r="252" customFormat="false" ht="57" hidden="false" customHeight="true" outlineLevel="0" collapsed="false">
      <c r="A252" s="90"/>
      <c r="B252" s="197" t="s">
        <v>142</v>
      </c>
      <c r="C252" s="197"/>
      <c r="D252" s="197"/>
      <c r="E252" s="197"/>
      <c r="F252" s="197"/>
      <c r="G252" s="197"/>
      <c r="H252" s="197"/>
      <c r="I252" s="197"/>
      <c r="J252" s="197"/>
      <c r="K252" s="197"/>
      <c r="L252" s="197"/>
      <c r="M252" s="197"/>
      <c r="N252" s="197"/>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6"/>
      <c r="BF252" s="196"/>
      <c r="BG252" s="196"/>
      <c r="BH252" s="196"/>
      <c r="BI252" s="86"/>
    </row>
    <row r="253" customFormat="false" ht="57" hidden="false" customHeight="true" outlineLevel="0" collapsed="false">
      <c r="A253" s="90"/>
      <c r="B253" s="199" t="s">
        <v>143</v>
      </c>
      <c r="C253" s="199"/>
      <c r="D253" s="199"/>
      <c r="E253" s="199"/>
      <c r="F253" s="199"/>
      <c r="G253" s="199"/>
      <c r="H253" s="199"/>
      <c r="I253" s="199"/>
      <c r="J253" s="199"/>
      <c r="K253" s="199"/>
      <c r="L253" s="199"/>
      <c r="M253" s="199"/>
      <c r="N253" s="199"/>
      <c r="O253" s="195"/>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c r="AK253" s="195"/>
      <c r="AL253" s="195"/>
      <c r="AM253" s="195"/>
      <c r="AN253" s="195"/>
      <c r="AO253" s="195"/>
      <c r="AP253" s="195"/>
      <c r="AQ253" s="195"/>
      <c r="AR253" s="195"/>
      <c r="AS253" s="195"/>
      <c r="AT253" s="195"/>
      <c r="AU253" s="195"/>
      <c r="AV253" s="195"/>
      <c r="AW253" s="195"/>
      <c r="AX253" s="195"/>
      <c r="AY253" s="195"/>
      <c r="AZ253" s="195"/>
      <c r="BA253" s="195"/>
      <c r="BB253" s="195"/>
      <c r="BC253" s="195"/>
      <c r="BD253" s="195"/>
      <c r="BE253" s="196"/>
      <c r="BF253" s="196"/>
      <c r="BG253" s="196"/>
      <c r="BH253" s="196"/>
      <c r="BI253" s="86"/>
    </row>
    <row r="254" customFormat="false" ht="57" hidden="false" customHeight="true" outlineLevel="0" collapsed="false">
      <c r="A254" s="90"/>
      <c r="B254" s="199" t="s">
        <v>144</v>
      </c>
      <c r="C254" s="199"/>
      <c r="D254" s="199"/>
      <c r="E254" s="199"/>
      <c r="F254" s="199"/>
      <c r="G254" s="199"/>
      <c r="H254" s="199"/>
      <c r="I254" s="199"/>
      <c r="J254" s="199"/>
      <c r="K254" s="199"/>
      <c r="L254" s="199"/>
      <c r="M254" s="199"/>
      <c r="N254" s="199"/>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c r="AY254" s="195"/>
      <c r="AZ254" s="195"/>
      <c r="BA254" s="195"/>
      <c r="BB254" s="195"/>
      <c r="BC254" s="195"/>
      <c r="BD254" s="195"/>
      <c r="BE254" s="196"/>
      <c r="BF254" s="196"/>
      <c r="BG254" s="196"/>
      <c r="BH254" s="196"/>
      <c r="BI254" s="86"/>
    </row>
    <row r="255" customFormat="false" ht="57" hidden="false" customHeight="true" outlineLevel="0" collapsed="false">
      <c r="A255" s="90"/>
      <c r="B255" s="194" t="s">
        <v>145</v>
      </c>
      <c r="C255" s="194"/>
      <c r="D255" s="194"/>
      <c r="E255" s="194"/>
      <c r="F255" s="194"/>
      <c r="G255" s="194"/>
      <c r="H255" s="194"/>
      <c r="I255" s="194"/>
      <c r="J255" s="194"/>
      <c r="K255" s="194"/>
      <c r="L255" s="194"/>
      <c r="M255" s="194"/>
      <c r="N255" s="194"/>
      <c r="O255" s="195"/>
      <c r="P255" s="195"/>
      <c r="Q255" s="195"/>
      <c r="R255" s="195"/>
      <c r="S255" s="195"/>
      <c r="T255" s="195"/>
      <c r="U255" s="195"/>
      <c r="V255" s="195"/>
      <c r="W255" s="195"/>
      <c r="X255" s="195"/>
      <c r="Y255" s="195"/>
      <c r="Z255" s="195"/>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c r="AY255" s="195"/>
      <c r="AZ255" s="195"/>
      <c r="BA255" s="195"/>
      <c r="BB255" s="195"/>
      <c r="BC255" s="195"/>
      <c r="BD255" s="195"/>
      <c r="BE255" s="196"/>
      <c r="BF255" s="196"/>
      <c r="BG255" s="196"/>
      <c r="BH255" s="196"/>
      <c r="BI255" s="86"/>
    </row>
    <row r="256" customFormat="false" ht="57" hidden="false" customHeight="true" outlineLevel="0" collapsed="false">
      <c r="A256" s="90"/>
      <c r="B256" s="194" t="s">
        <v>145</v>
      </c>
      <c r="C256" s="194"/>
      <c r="D256" s="194"/>
      <c r="E256" s="194"/>
      <c r="F256" s="194"/>
      <c r="G256" s="194"/>
      <c r="H256" s="194"/>
      <c r="I256" s="194"/>
      <c r="J256" s="194"/>
      <c r="K256" s="194"/>
      <c r="L256" s="194"/>
      <c r="M256" s="194"/>
      <c r="N256" s="194"/>
      <c r="O256" s="195"/>
      <c r="P256" s="195"/>
      <c r="Q256" s="195"/>
      <c r="R256" s="195"/>
      <c r="S256" s="195"/>
      <c r="T256" s="195"/>
      <c r="U256" s="195"/>
      <c r="V256" s="195"/>
      <c r="W256" s="195"/>
      <c r="X256" s="195"/>
      <c r="Y256" s="195"/>
      <c r="Z256" s="195"/>
      <c r="AA256" s="195"/>
      <c r="AB256" s="195"/>
      <c r="AC256" s="195"/>
      <c r="AD256" s="195"/>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c r="AY256" s="195"/>
      <c r="AZ256" s="195"/>
      <c r="BA256" s="195"/>
      <c r="BB256" s="195"/>
      <c r="BC256" s="195"/>
      <c r="BD256" s="195"/>
      <c r="BE256" s="196"/>
      <c r="BF256" s="196"/>
      <c r="BG256" s="196"/>
      <c r="BH256" s="196"/>
      <c r="BI256" s="86"/>
    </row>
    <row r="257" customFormat="false" ht="57" hidden="false" customHeight="true" outlineLevel="0" collapsed="false">
      <c r="A257" s="90"/>
      <c r="B257" s="194" t="s">
        <v>145</v>
      </c>
      <c r="C257" s="194"/>
      <c r="D257" s="194"/>
      <c r="E257" s="194"/>
      <c r="F257" s="194"/>
      <c r="G257" s="194"/>
      <c r="H257" s="194"/>
      <c r="I257" s="194"/>
      <c r="J257" s="194"/>
      <c r="K257" s="194"/>
      <c r="L257" s="194"/>
      <c r="M257" s="194"/>
      <c r="N257" s="194"/>
      <c r="O257" s="195"/>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5"/>
      <c r="AV257" s="195"/>
      <c r="AW257" s="195"/>
      <c r="AX257" s="195"/>
      <c r="AY257" s="195"/>
      <c r="AZ257" s="195"/>
      <c r="BA257" s="195"/>
      <c r="BB257" s="195"/>
      <c r="BC257" s="195"/>
      <c r="BD257" s="195"/>
      <c r="BE257" s="196"/>
      <c r="BF257" s="196"/>
      <c r="BG257" s="196"/>
      <c r="BH257" s="196"/>
      <c r="BI257" s="86"/>
    </row>
    <row r="258" customFormat="false" ht="57" hidden="false" customHeight="true" outlineLevel="0" collapsed="false">
      <c r="A258" s="90"/>
      <c r="B258" s="194" t="s">
        <v>146</v>
      </c>
      <c r="C258" s="194"/>
      <c r="D258" s="194"/>
      <c r="E258" s="194"/>
      <c r="F258" s="194"/>
      <c r="G258" s="194"/>
      <c r="H258" s="194"/>
      <c r="I258" s="194"/>
      <c r="J258" s="194"/>
      <c r="K258" s="194"/>
      <c r="L258" s="194"/>
      <c r="M258" s="194"/>
      <c r="N258" s="194"/>
      <c r="O258" s="195"/>
      <c r="P258" s="195"/>
      <c r="Q258" s="195"/>
      <c r="R258" s="195"/>
      <c r="S258" s="195"/>
      <c r="T258" s="195"/>
      <c r="U258" s="195"/>
      <c r="V258" s="195"/>
      <c r="W258" s="195"/>
      <c r="X258" s="195"/>
      <c r="Y258" s="195"/>
      <c r="Z258" s="195"/>
      <c r="AA258" s="195"/>
      <c r="AB258" s="195"/>
      <c r="AC258" s="195"/>
      <c r="AD258" s="195"/>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c r="AY258" s="195"/>
      <c r="AZ258" s="195"/>
      <c r="BA258" s="195"/>
      <c r="BB258" s="195"/>
      <c r="BC258" s="195"/>
      <c r="BD258" s="195"/>
      <c r="BE258" s="196"/>
      <c r="BF258" s="196"/>
      <c r="BG258" s="196"/>
      <c r="BH258" s="196"/>
      <c r="BI258" s="86"/>
    </row>
    <row r="259" customFormat="false" ht="57" hidden="false" customHeight="true" outlineLevel="0" collapsed="false">
      <c r="A259" s="90"/>
      <c r="B259" s="194" t="s">
        <v>146</v>
      </c>
      <c r="C259" s="194"/>
      <c r="D259" s="194"/>
      <c r="E259" s="194"/>
      <c r="F259" s="194"/>
      <c r="G259" s="194"/>
      <c r="H259" s="194"/>
      <c r="I259" s="194"/>
      <c r="J259" s="194"/>
      <c r="K259" s="194"/>
      <c r="L259" s="194"/>
      <c r="M259" s="194"/>
      <c r="N259" s="194"/>
      <c r="O259" s="195"/>
      <c r="P259" s="195"/>
      <c r="Q259" s="195"/>
      <c r="R259" s="195"/>
      <c r="S259" s="195"/>
      <c r="T259" s="195"/>
      <c r="U259" s="195"/>
      <c r="V259" s="195"/>
      <c r="W259" s="195"/>
      <c r="X259" s="195"/>
      <c r="Y259" s="195"/>
      <c r="Z259" s="195"/>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c r="AY259" s="195"/>
      <c r="AZ259" s="195"/>
      <c r="BA259" s="195"/>
      <c r="BB259" s="195"/>
      <c r="BC259" s="195"/>
      <c r="BD259" s="195"/>
      <c r="BE259" s="196"/>
      <c r="BF259" s="196"/>
      <c r="BG259" s="196"/>
      <c r="BH259" s="196"/>
      <c r="BI259" s="86"/>
    </row>
    <row r="260" customFormat="false" ht="57" hidden="false" customHeight="true" outlineLevel="0" collapsed="false">
      <c r="A260" s="90"/>
      <c r="B260" s="194" t="s">
        <v>146</v>
      </c>
      <c r="C260" s="194"/>
      <c r="D260" s="194"/>
      <c r="E260" s="194"/>
      <c r="F260" s="194"/>
      <c r="G260" s="194"/>
      <c r="H260" s="194"/>
      <c r="I260" s="194"/>
      <c r="J260" s="194"/>
      <c r="K260" s="194"/>
      <c r="L260" s="194"/>
      <c r="M260" s="194"/>
      <c r="N260" s="194"/>
      <c r="O260" s="195"/>
      <c r="P260" s="195"/>
      <c r="Q260" s="195"/>
      <c r="R260" s="195"/>
      <c r="S260" s="195"/>
      <c r="T260" s="195"/>
      <c r="U260" s="195"/>
      <c r="V260" s="195"/>
      <c r="W260" s="195"/>
      <c r="X260" s="195"/>
      <c r="Y260" s="195"/>
      <c r="Z260" s="195"/>
      <c r="AA260" s="195"/>
      <c r="AB260" s="195"/>
      <c r="AC260" s="195"/>
      <c r="AD260" s="195"/>
      <c r="AE260" s="195"/>
      <c r="AF260" s="195"/>
      <c r="AG260" s="195"/>
      <c r="AH260" s="195"/>
      <c r="AI260" s="195"/>
      <c r="AJ260" s="195"/>
      <c r="AK260" s="195"/>
      <c r="AL260" s="195"/>
      <c r="AM260" s="195"/>
      <c r="AN260" s="195"/>
      <c r="AO260" s="195"/>
      <c r="AP260" s="195"/>
      <c r="AQ260" s="195"/>
      <c r="AR260" s="195"/>
      <c r="AS260" s="195"/>
      <c r="AT260" s="195"/>
      <c r="AU260" s="195"/>
      <c r="AV260" s="195"/>
      <c r="AW260" s="195"/>
      <c r="AX260" s="195"/>
      <c r="AY260" s="195"/>
      <c r="AZ260" s="195"/>
      <c r="BA260" s="195"/>
      <c r="BB260" s="195"/>
      <c r="BC260" s="195"/>
      <c r="BD260" s="195"/>
      <c r="BE260" s="196"/>
      <c r="BF260" s="196"/>
      <c r="BG260" s="196"/>
      <c r="BH260" s="196"/>
      <c r="BI260" s="86"/>
    </row>
    <row r="261" customFormat="false" ht="22.5" hidden="false" customHeight="true" outlineLevel="0" collapsed="false">
      <c r="A261" s="122"/>
      <c r="B261" s="200"/>
      <c r="C261" s="200"/>
      <c r="D261" s="200"/>
      <c r="E261" s="201" t="s">
        <v>147</v>
      </c>
      <c r="F261" s="201"/>
      <c r="G261" s="201"/>
      <c r="H261" s="201"/>
      <c r="I261" s="201"/>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I261" s="201"/>
      <c r="AJ261" s="201"/>
      <c r="AK261" s="201"/>
      <c r="AL261" s="201"/>
      <c r="AM261" s="201"/>
      <c r="AN261" s="201"/>
      <c r="AO261" s="201"/>
      <c r="AP261" s="200"/>
      <c r="AQ261" s="200"/>
      <c r="AR261" s="200"/>
      <c r="AS261" s="200"/>
      <c r="AT261" s="200"/>
      <c r="AU261" s="200"/>
      <c r="AV261" s="200"/>
      <c r="AW261" s="200"/>
      <c r="AX261" s="200"/>
      <c r="AY261" s="200"/>
      <c r="AZ261" s="200"/>
      <c r="BA261" s="200"/>
      <c r="BB261" s="200"/>
      <c r="BC261" s="200"/>
      <c r="BD261" s="200"/>
      <c r="BE261" s="200"/>
      <c r="BF261" s="200"/>
      <c r="BG261" s="200"/>
      <c r="BH261" s="200"/>
      <c r="BI261" s="124"/>
    </row>
    <row r="262" customFormat="false" ht="26.25" hidden="false" customHeight="true" outlineLevel="0" collapsed="false">
      <c r="A262" s="202" t="s">
        <v>148</v>
      </c>
      <c r="B262" s="202"/>
      <c r="C262" s="202"/>
      <c r="D262" s="202"/>
      <c r="E262" s="202"/>
      <c r="F262" s="202"/>
      <c r="G262" s="202"/>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5" hidden="false" customHeight="true" outlineLevel="0" collapsed="false">
      <c r="A263" s="202"/>
      <c r="B263" s="202"/>
      <c r="C263" s="202"/>
      <c r="D263" s="202"/>
      <c r="E263" s="202"/>
      <c r="F263" s="202"/>
      <c r="G263" s="202"/>
      <c r="H263" s="202"/>
      <c r="I263" s="202"/>
      <c r="J263" s="202"/>
      <c r="K263" s="202"/>
      <c r="L263" s="202"/>
      <c r="M263" s="202"/>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5" hidden="false" customHeight="true" outlineLevel="0" collapsed="false">
      <c r="A264" s="202"/>
      <c r="B264" s="202"/>
      <c r="C264" s="202"/>
      <c r="D264" s="202"/>
      <c r="E264" s="202"/>
      <c r="F264" s="202"/>
      <c r="G264" s="202"/>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5" hidden="false" customHeight="true" outlineLevel="0" collapsed="false">
      <c r="A265" s="202"/>
      <c r="B265" s="202"/>
      <c r="C265" s="202"/>
      <c r="D265" s="202"/>
      <c r="E265" s="202"/>
      <c r="F265" s="202"/>
      <c r="G265" s="202"/>
      <c r="H265" s="202"/>
      <c r="I265" s="202"/>
      <c r="J265" s="202"/>
      <c r="K265" s="202"/>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5" hidden="false" customHeight="true" outlineLevel="0" collapsed="false">
      <c r="A266" s="202"/>
      <c r="B266" s="202"/>
      <c r="C266" s="202"/>
      <c r="D266" s="202"/>
      <c r="E266" s="202"/>
      <c r="F266" s="202"/>
      <c r="G266" s="202"/>
      <c r="H266" s="202"/>
      <c r="I266" s="202"/>
      <c r="J266" s="202"/>
      <c r="K266" s="202"/>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5" hidden="false" customHeight="true" outlineLevel="0" collapsed="false">
      <c r="A267" s="202"/>
      <c r="B267" s="202"/>
      <c r="C267" s="202"/>
      <c r="D267" s="202"/>
      <c r="E267" s="202"/>
      <c r="F267" s="202"/>
      <c r="G267" s="202"/>
      <c r="H267" s="202"/>
      <c r="I267" s="202"/>
      <c r="J267" s="202"/>
      <c r="K267" s="202"/>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5" hidden="false" customHeight="true" outlineLevel="0" collapsed="false">
      <c r="A268" s="202"/>
      <c r="B268" s="202"/>
      <c r="C268" s="202"/>
      <c r="D268" s="202"/>
      <c r="E268" s="202"/>
      <c r="F268" s="202"/>
      <c r="G268" s="202"/>
      <c r="H268" s="202"/>
      <c r="I268" s="202"/>
      <c r="J268" s="202"/>
      <c r="K268" s="202"/>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5" hidden="false" customHeight="true" outlineLevel="0" collapsed="false">
      <c r="A269" s="202"/>
      <c r="B269" s="202"/>
      <c r="C269" s="202"/>
      <c r="D269" s="202"/>
      <c r="E269" s="202"/>
      <c r="F269" s="202"/>
      <c r="G269" s="202"/>
      <c r="H269" s="202"/>
      <c r="I269" s="202"/>
      <c r="J269" s="202"/>
      <c r="K269" s="202"/>
      <c r="L269" s="202"/>
      <c r="M269" s="202"/>
      <c r="N269" s="202"/>
      <c r="O269" s="202"/>
      <c r="P269" s="202"/>
      <c r="Q269" s="202"/>
      <c r="R269" s="202"/>
      <c r="S269" s="202"/>
      <c r="T269" s="202"/>
      <c r="U269" s="202"/>
      <c r="V269" s="202"/>
      <c r="W269" s="202"/>
      <c r="X269" s="202"/>
      <c r="Y269" s="202"/>
      <c r="Z269" s="202"/>
      <c r="AA269" s="202"/>
      <c r="AB269" s="202"/>
      <c r="AC269" s="202"/>
      <c r="AD269" s="202"/>
      <c r="AE269" s="202"/>
      <c r="AF269" s="202"/>
      <c r="AG269" s="202"/>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5" hidden="false" customHeight="true" outlineLevel="0" collapsed="false">
      <c r="A270" s="202"/>
      <c r="B270" s="202"/>
      <c r="C270" s="202"/>
      <c r="D270" s="202"/>
      <c r="E270" s="202"/>
      <c r="F270" s="202"/>
      <c r="G270" s="202"/>
      <c r="H270" s="202"/>
      <c r="I270" s="202"/>
      <c r="J270" s="202"/>
      <c r="K270" s="202"/>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5" hidden="false" customHeight="true" outlineLevel="0" collapsed="false">
      <c r="A271" s="202"/>
      <c r="B271" s="202"/>
      <c r="C271" s="202"/>
      <c r="D271" s="202"/>
      <c r="E271" s="202"/>
      <c r="F271" s="202"/>
      <c r="G271" s="202"/>
      <c r="H271" s="202"/>
      <c r="I271" s="202"/>
      <c r="J271" s="202"/>
      <c r="K271" s="202"/>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5" hidden="false" customHeight="true" outlineLevel="0" collapsed="false">
      <c r="A272" s="202"/>
      <c r="B272" s="202"/>
      <c r="C272" s="202"/>
      <c r="D272" s="202"/>
      <c r="E272" s="202"/>
      <c r="F272" s="202"/>
      <c r="G272" s="202"/>
      <c r="H272" s="202"/>
      <c r="I272" s="202"/>
      <c r="J272" s="202"/>
      <c r="K272" s="202"/>
      <c r="L272" s="202"/>
      <c r="M272" s="202"/>
      <c r="N272" s="202"/>
      <c r="O272" s="202"/>
      <c r="P272" s="202"/>
      <c r="Q272" s="202"/>
      <c r="R272" s="202"/>
      <c r="S272" s="202"/>
      <c r="T272" s="202"/>
      <c r="U272" s="202"/>
      <c r="V272" s="202"/>
      <c r="W272" s="202"/>
      <c r="X272" s="202"/>
      <c r="Y272" s="202"/>
      <c r="Z272" s="202"/>
      <c r="AA272" s="202"/>
      <c r="AB272" s="202"/>
      <c r="AC272" s="202"/>
      <c r="AD272" s="202"/>
      <c r="AE272" s="202"/>
      <c r="AF272" s="202"/>
      <c r="AG272" s="202"/>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5" hidden="false" customHeight="true" outlineLevel="0" collapsed="false">
      <c r="A273" s="202"/>
      <c r="B273" s="202"/>
      <c r="C273" s="202"/>
      <c r="D273" s="202"/>
      <c r="E273" s="202"/>
      <c r="F273" s="202"/>
      <c r="G273" s="202"/>
      <c r="H273" s="202"/>
      <c r="I273" s="202"/>
      <c r="J273" s="202"/>
      <c r="K273" s="202"/>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5" hidden="false" customHeight="true" outlineLevel="0" collapsed="false">
      <c r="A274" s="202"/>
      <c r="B274" s="202"/>
      <c r="C274" s="202"/>
      <c r="D274" s="202"/>
      <c r="E274" s="202"/>
      <c r="F274" s="202"/>
      <c r="G274" s="202"/>
      <c r="H274" s="202"/>
      <c r="I274" s="202"/>
      <c r="J274" s="202"/>
      <c r="K274" s="202"/>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5" hidden="false" customHeight="true" outlineLevel="0" collapsed="false">
      <c r="A275" s="202"/>
      <c r="B275" s="202"/>
      <c r="C275" s="202"/>
      <c r="D275" s="202"/>
      <c r="E275" s="202"/>
      <c r="F275" s="202"/>
      <c r="G275" s="202"/>
      <c r="H275" s="202"/>
      <c r="I275" s="202"/>
      <c r="J275" s="202"/>
      <c r="K275" s="202"/>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5" hidden="false" customHeight="true" outlineLevel="0" collapsed="false">
      <c r="A276" s="202"/>
      <c r="B276" s="202"/>
      <c r="C276" s="202"/>
      <c r="D276" s="202"/>
      <c r="E276" s="202"/>
      <c r="F276" s="202"/>
      <c r="G276" s="202"/>
      <c r="H276" s="202"/>
      <c r="I276" s="202"/>
      <c r="J276" s="202"/>
      <c r="K276" s="202"/>
      <c r="L276" s="202"/>
      <c r="M276" s="202"/>
      <c r="N276" s="202"/>
      <c r="O276" s="202"/>
      <c r="P276" s="202"/>
      <c r="Q276" s="202"/>
      <c r="R276" s="202"/>
      <c r="S276" s="202"/>
      <c r="T276" s="202"/>
      <c r="U276" s="202"/>
      <c r="V276" s="202"/>
      <c r="W276" s="202"/>
      <c r="X276" s="202"/>
      <c r="Y276" s="202"/>
      <c r="Z276" s="202"/>
      <c r="AA276" s="202"/>
      <c r="AB276" s="202"/>
      <c r="AC276" s="202"/>
      <c r="AD276" s="202"/>
      <c r="AE276" s="202"/>
      <c r="AF276" s="202"/>
      <c r="AG276" s="202"/>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5" hidden="false" customHeight="true" outlineLevel="0" collapsed="false">
      <c r="A277" s="202"/>
      <c r="B277" s="202"/>
      <c r="C277" s="202"/>
      <c r="D277" s="202"/>
      <c r="E277" s="202"/>
      <c r="F277" s="202"/>
      <c r="G277" s="202"/>
      <c r="H277" s="202"/>
      <c r="I277" s="202"/>
      <c r="J277" s="202"/>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5" hidden="false" customHeight="true" outlineLevel="0" collapsed="false">
      <c r="A278" s="202"/>
      <c r="B278" s="202"/>
      <c r="C278" s="202"/>
      <c r="D278" s="202"/>
      <c r="E278" s="202"/>
      <c r="F278" s="202"/>
      <c r="G278" s="202"/>
      <c r="H278" s="202"/>
      <c r="I278" s="202"/>
      <c r="J278" s="202"/>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5" hidden="false" customHeight="true" outlineLevel="0" collapsed="false">
      <c r="A279" s="202"/>
      <c r="B279" s="202"/>
      <c r="C279" s="202"/>
      <c r="D279" s="202"/>
      <c r="E279" s="202"/>
      <c r="F279" s="202"/>
      <c r="G279" s="202"/>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5" hidden="false" customHeight="true" outlineLevel="0" collapsed="false">
      <c r="A280" s="202"/>
      <c r="B280" s="202"/>
      <c r="C280" s="202"/>
      <c r="D280" s="202"/>
      <c r="E280" s="202"/>
      <c r="F280" s="202"/>
      <c r="G280" s="202"/>
      <c r="H280" s="202"/>
      <c r="I280" s="202"/>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5" hidden="false" customHeight="true" outlineLevel="0" collapsed="false">
      <c r="A281" s="202"/>
      <c r="B281" s="202"/>
      <c r="C281" s="202"/>
      <c r="D281" s="202"/>
      <c r="E281" s="202"/>
      <c r="F281" s="202"/>
      <c r="G281" s="202"/>
      <c r="H281" s="202"/>
      <c r="I281" s="202"/>
      <c r="J281" s="202"/>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5" hidden="false" customHeight="true" outlineLevel="0" collapsed="false">
      <c r="A282" s="202"/>
      <c r="B282" s="202"/>
      <c r="C282" s="202"/>
      <c r="D282" s="202"/>
      <c r="E282" s="202"/>
      <c r="F282" s="202"/>
      <c r="G282" s="202"/>
      <c r="H282" s="202"/>
      <c r="I282" s="20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5" hidden="false" customHeight="true" outlineLevel="0" collapsed="false">
      <c r="A283" s="202"/>
      <c r="B283" s="202"/>
      <c r="C283" s="202"/>
      <c r="D283" s="202"/>
      <c r="E283" s="202"/>
      <c r="F283" s="202"/>
      <c r="G283" s="202"/>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5" hidden="false" customHeight="true" outlineLevel="0" collapsed="false">
      <c r="A284" s="202"/>
      <c r="B284" s="202"/>
      <c r="C284" s="202"/>
      <c r="D284" s="202"/>
      <c r="E284" s="202"/>
      <c r="F284" s="202"/>
      <c r="G284" s="202"/>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5" hidden="false" customHeight="true" outlineLevel="0" collapsed="false">
      <c r="A285" s="202"/>
      <c r="B285" s="202"/>
      <c r="C285" s="202"/>
      <c r="D285" s="202"/>
      <c r="E285" s="202"/>
      <c r="F285" s="202"/>
      <c r="G285" s="202"/>
      <c r="H285" s="202"/>
      <c r="I285" s="202"/>
      <c r="J285" s="202"/>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5" hidden="false" customHeight="true" outlineLevel="0" collapsed="false">
      <c r="A286" s="202"/>
      <c r="B286" s="202"/>
      <c r="C286" s="202"/>
      <c r="D286" s="202"/>
      <c r="E286" s="202"/>
      <c r="F286" s="202"/>
      <c r="G286" s="202"/>
      <c r="H286" s="202"/>
      <c r="I286" s="20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5" hidden="false" customHeight="true" outlineLevel="0" collapsed="false">
      <c r="A287" s="202"/>
      <c r="B287" s="202"/>
      <c r="C287" s="202"/>
      <c r="D287" s="202"/>
      <c r="E287" s="202"/>
      <c r="F287" s="202"/>
      <c r="G287" s="202"/>
      <c r="H287" s="202"/>
      <c r="I287" s="202"/>
      <c r="J287" s="202"/>
      <c r="K287" s="202"/>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5" hidden="false" customHeight="true" outlineLevel="0" collapsed="false">
      <c r="A288" s="202"/>
      <c r="B288" s="202"/>
      <c r="C288" s="202"/>
      <c r="D288" s="202"/>
      <c r="E288" s="202"/>
      <c r="F288" s="202"/>
      <c r="G288" s="202"/>
      <c r="H288" s="202"/>
      <c r="I288" s="202"/>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5" hidden="false" customHeight="true" outlineLevel="0" collapsed="false">
      <c r="A289" s="202"/>
      <c r="B289" s="202"/>
      <c r="C289" s="202"/>
      <c r="D289" s="202"/>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202"/>
      <c r="AA289" s="202"/>
      <c r="AB289" s="202"/>
      <c r="AC289" s="202"/>
      <c r="AD289" s="202"/>
      <c r="AE289" s="202"/>
      <c r="AF289" s="202"/>
      <c r="AG289" s="202"/>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5" hidden="false" customHeight="true" outlineLevel="0" collapsed="false">
      <c r="A290" s="202"/>
      <c r="B290" s="202"/>
      <c r="C290" s="202"/>
      <c r="D290" s="202"/>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5" hidden="false" customHeight="true" outlineLevel="0" collapsed="false">
      <c r="A291" s="202"/>
      <c r="B291" s="202"/>
      <c r="C291" s="202"/>
      <c r="D291" s="202"/>
      <c r="E291" s="202"/>
      <c r="F291" s="202"/>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5" hidden="false" customHeight="true" outlineLevel="0" collapsed="false">
      <c r="A292" s="202"/>
      <c r="B292" s="202"/>
      <c r="C292" s="202"/>
      <c r="D292" s="202"/>
      <c r="E292" s="202"/>
      <c r="F292" s="202"/>
      <c r="G292" s="202"/>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5" hidden="false" customHeight="true" outlineLevel="0" collapsed="false">
      <c r="A293" s="202"/>
      <c r="B293" s="202"/>
      <c r="C293" s="202"/>
      <c r="D293" s="202"/>
      <c r="E293" s="202"/>
      <c r="F293" s="202"/>
      <c r="G293" s="202"/>
      <c r="H293" s="202"/>
      <c r="I293" s="202"/>
      <c r="J293" s="202"/>
      <c r="K293" s="202"/>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5" hidden="false" customHeight="true" outlineLevel="0" collapsed="false">
      <c r="A294" s="202"/>
      <c r="B294" s="202"/>
      <c r="C294" s="202"/>
      <c r="D294" s="202"/>
      <c r="E294" s="202"/>
      <c r="F294" s="202"/>
      <c r="G294" s="202"/>
      <c r="H294" s="202"/>
      <c r="I294" s="202"/>
      <c r="J294" s="202"/>
      <c r="K294" s="202"/>
      <c r="L294" s="202"/>
      <c r="M294" s="202"/>
      <c r="N294" s="202"/>
      <c r="O294" s="202"/>
      <c r="P294" s="202"/>
      <c r="Q294" s="202"/>
      <c r="R294" s="202"/>
      <c r="S294" s="202"/>
      <c r="T294" s="202"/>
      <c r="U294" s="202"/>
      <c r="V294" s="202"/>
      <c r="W294" s="202"/>
      <c r="X294" s="202"/>
      <c r="Y294" s="202"/>
      <c r="Z294" s="202"/>
      <c r="AA294" s="202"/>
      <c r="AB294" s="202"/>
      <c r="AC294" s="202"/>
      <c r="AD294" s="202"/>
      <c r="AE294" s="202"/>
      <c r="AF294" s="202"/>
      <c r="AG294" s="202"/>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5" hidden="false" customHeight="true" outlineLevel="0" collapsed="false">
      <c r="A295" s="202"/>
      <c r="B295" s="202"/>
      <c r="C295" s="202"/>
      <c r="D295" s="202"/>
      <c r="E295" s="202"/>
      <c r="F295" s="202"/>
      <c r="G295" s="202"/>
      <c r="H295" s="202"/>
      <c r="I295" s="202"/>
      <c r="J295" s="202"/>
      <c r="K295" s="202"/>
      <c r="L295" s="202"/>
      <c r="M295" s="202"/>
      <c r="N295" s="202"/>
      <c r="O295" s="202"/>
      <c r="P295" s="202"/>
      <c r="Q295" s="202"/>
      <c r="R295" s="202"/>
      <c r="S295" s="202"/>
      <c r="T295" s="202"/>
      <c r="U295" s="202"/>
      <c r="V295" s="202"/>
      <c r="W295" s="202"/>
      <c r="X295" s="202"/>
      <c r="Y295" s="202"/>
      <c r="Z295" s="202"/>
      <c r="AA295" s="202"/>
      <c r="AB295" s="202"/>
      <c r="AC295" s="202"/>
      <c r="AD295" s="202"/>
      <c r="AE295" s="202"/>
      <c r="AF295" s="202"/>
      <c r="AG295" s="202"/>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5" hidden="false" customHeight="true" outlineLevel="0" collapsed="false">
      <c r="A296" s="202"/>
      <c r="B296" s="202"/>
      <c r="C296" s="202"/>
      <c r="D296" s="202"/>
      <c r="E296" s="202"/>
      <c r="F296" s="202"/>
      <c r="G296" s="202"/>
      <c r="H296" s="202"/>
      <c r="I296" s="202"/>
      <c r="J296" s="202"/>
      <c r="K296" s="202"/>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5" hidden="false" customHeight="true" outlineLevel="0" collapsed="false">
      <c r="A297" s="202"/>
      <c r="B297" s="202"/>
      <c r="C297" s="202"/>
      <c r="D297" s="202"/>
      <c r="E297" s="202"/>
      <c r="F297" s="202"/>
      <c r="G297" s="202"/>
      <c r="H297" s="202"/>
      <c r="I297" s="202"/>
      <c r="J297" s="202"/>
      <c r="K297" s="202"/>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5" hidden="false" customHeight="true" outlineLevel="0" collapsed="false">
      <c r="A298" s="202"/>
      <c r="B298" s="202"/>
      <c r="C298" s="202"/>
      <c r="D298" s="202"/>
      <c r="E298" s="202"/>
      <c r="F298" s="202"/>
      <c r="G298" s="202"/>
      <c r="H298" s="202"/>
      <c r="I298" s="202"/>
      <c r="J298" s="202"/>
      <c r="K298" s="202"/>
      <c r="L298" s="202"/>
      <c r="M298" s="202"/>
      <c r="N298" s="202"/>
      <c r="O298" s="202"/>
      <c r="P298" s="202"/>
      <c r="Q298" s="202"/>
      <c r="R298" s="202"/>
      <c r="S298" s="202"/>
      <c r="T298" s="202"/>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5" hidden="false" customHeight="true" outlineLevel="0" collapsed="false">
      <c r="A299" s="202"/>
      <c r="B299" s="202"/>
      <c r="C299" s="202"/>
      <c r="D299" s="202"/>
      <c r="E299" s="202"/>
      <c r="F299" s="202"/>
      <c r="G299" s="202"/>
      <c r="H299" s="202"/>
      <c r="I299" s="202"/>
      <c r="J299" s="202"/>
      <c r="K299" s="202"/>
      <c r="L299" s="202"/>
      <c r="M299" s="202"/>
      <c r="N299" s="202"/>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5" hidden="false" customHeight="true" outlineLevel="0" collapsed="false">
      <c r="A300" s="202"/>
      <c r="B300" s="202"/>
      <c r="C300" s="202"/>
      <c r="D300" s="202"/>
      <c r="E300" s="202"/>
      <c r="F300" s="202"/>
      <c r="G300" s="202"/>
      <c r="H300" s="202"/>
      <c r="I300" s="202"/>
      <c r="J300" s="202"/>
      <c r="K300" s="202"/>
      <c r="L300" s="202"/>
      <c r="M300" s="202"/>
      <c r="N300" s="202"/>
      <c r="O300" s="202"/>
      <c r="P300" s="202"/>
      <c r="Q300" s="202"/>
      <c r="R300" s="202"/>
      <c r="S300" s="202"/>
      <c r="T300" s="202"/>
      <c r="U300" s="202"/>
      <c r="V300" s="202"/>
      <c r="W300" s="202"/>
      <c r="X300" s="202"/>
      <c r="Y300" s="202"/>
      <c r="Z300" s="202"/>
      <c r="AA300" s="202"/>
      <c r="AB300" s="202"/>
      <c r="AC300" s="202"/>
      <c r="AD300" s="202"/>
      <c r="AE300" s="202"/>
      <c r="AF300" s="202"/>
      <c r="AG300" s="202"/>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5" hidden="false" customHeight="true" outlineLevel="0" collapsed="false">
      <c r="A301" s="202"/>
      <c r="B301" s="202"/>
      <c r="C301" s="202"/>
      <c r="D301" s="202"/>
      <c r="E301" s="202"/>
      <c r="F301" s="202"/>
      <c r="G301" s="202"/>
      <c r="H301" s="202"/>
      <c r="I301" s="202"/>
      <c r="J301" s="202"/>
      <c r="K301" s="202"/>
      <c r="L301" s="202"/>
      <c r="M301" s="202"/>
      <c r="N301" s="202"/>
      <c r="O301" s="202"/>
      <c r="P301" s="202"/>
      <c r="Q301" s="202"/>
      <c r="R301" s="202"/>
      <c r="S301" s="202"/>
      <c r="T301" s="202"/>
      <c r="U301" s="202"/>
      <c r="V301" s="202"/>
      <c r="W301" s="202"/>
      <c r="X301" s="202"/>
      <c r="Y301" s="202"/>
      <c r="Z301" s="202"/>
      <c r="AA301" s="202"/>
      <c r="AB301" s="202"/>
      <c r="AC301" s="202"/>
      <c r="AD301" s="202"/>
      <c r="AE301" s="202"/>
      <c r="AF301" s="202"/>
      <c r="AG301" s="202"/>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5" hidden="false" customHeight="true" outlineLevel="0" collapsed="false">
      <c r="A302" s="202"/>
      <c r="B302" s="202"/>
      <c r="C302" s="202"/>
      <c r="D302" s="202"/>
      <c r="E302" s="202"/>
      <c r="F302" s="202"/>
      <c r="G302" s="202"/>
      <c r="H302" s="202"/>
      <c r="I302" s="202"/>
      <c r="J302" s="202"/>
      <c r="K302" s="202"/>
      <c r="L302" s="202"/>
      <c r="M302" s="202"/>
      <c r="N302" s="202"/>
      <c r="O302" s="202"/>
      <c r="P302" s="202"/>
      <c r="Q302" s="202"/>
      <c r="R302" s="202"/>
      <c r="S302" s="202"/>
      <c r="T302" s="202"/>
      <c r="U302" s="202"/>
      <c r="V302" s="202"/>
      <c r="W302" s="202"/>
      <c r="X302" s="202"/>
      <c r="Y302" s="202"/>
      <c r="Z302" s="202"/>
      <c r="AA302" s="202"/>
      <c r="AB302" s="202"/>
      <c r="AC302" s="202"/>
      <c r="AD302" s="202"/>
      <c r="AE302" s="202"/>
      <c r="AF302" s="202"/>
      <c r="AG302" s="202"/>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5" hidden="false" customHeight="true" outlineLevel="0" collapsed="false">
      <c r="A303" s="202"/>
      <c r="B303" s="202"/>
      <c r="C303" s="202"/>
      <c r="D303" s="202"/>
      <c r="E303" s="202"/>
      <c r="F303" s="202"/>
      <c r="G303" s="202"/>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5" hidden="false" customHeight="true" outlineLevel="0" collapsed="false">
      <c r="A304" s="202"/>
      <c r="B304" s="202"/>
      <c r="C304" s="202"/>
      <c r="D304" s="202"/>
      <c r="E304" s="202"/>
      <c r="F304" s="202"/>
      <c r="G304" s="202"/>
      <c r="H304" s="202"/>
      <c r="I304" s="20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5" hidden="false" customHeight="true" outlineLevel="0" collapsed="false">
      <c r="A305" s="202"/>
      <c r="B305" s="202"/>
      <c r="C305" s="202"/>
      <c r="D305" s="202"/>
      <c r="E305" s="202"/>
      <c r="F305" s="202"/>
      <c r="G305" s="202"/>
      <c r="H305" s="202"/>
      <c r="I305" s="20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5" hidden="false" customHeight="true" outlineLevel="0" collapsed="false">
      <c r="A306" s="202"/>
      <c r="B306" s="202"/>
      <c r="C306" s="202"/>
      <c r="D306" s="202"/>
      <c r="E306" s="202"/>
      <c r="F306" s="202"/>
      <c r="G306" s="202"/>
      <c r="H306" s="202"/>
      <c r="I306" s="202"/>
      <c r="J306" s="20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5" hidden="false" customHeight="true" outlineLevel="0" collapsed="false">
      <c r="A307" s="202"/>
      <c r="B307" s="202"/>
      <c r="C307" s="202"/>
      <c r="D307" s="202"/>
      <c r="E307" s="202"/>
      <c r="F307" s="202"/>
      <c r="G307" s="202"/>
      <c r="H307" s="202"/>
      <c r="I307" s="202"/>
      <c r="J307" s="202"/>
      <c r="K307" s="202"/>
      <c r="L307" s="202"/>
      <c r="M307" s="202"/>
      <c r="N307" s="202"/>
      <c r="O307" s="202"/>
      <c r="P307" s="202"/>
      <c r="Q307" s="202"/>
      <c r="R307" s="202"/>
      <c r="S307" s="202"/>
      <c r="T307" s="202"/>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5" hidden="false" customHeight="true" outlineLevel="0" collapsed="false">
      <c r="A308" s="202"/>
      <c r="B308" s="202"/>
      <c r="C308" s="202"/>
      <c r="D308" s="202"/>
      <c r="E308" s="202"/>
      <c r="F308" s="202"/>
      <c r="G308" s="202"/>
      <c r="H308" s="202"/>
      <c r="I308" s="202"/>
      <c r="J308" s="202"/>
      <c r="K308" s="202"/>
      <c r="L308" s="202"/>
      <c r="M308" s="202"/>
      <c r="N308" s="202"/>
      <c r="O308" s="202"/>
      <c r="P308" s="202"/>
      <c r="Q308" s="202"/>
      <c r="R308" s="202"/>
      <c r="S308" s="202"/>
      <c r="T308" s="202"/>
      <c r="U308" s="202"/>
      <c r="V308" s="202"/>
      <c r="W308" s="202"/>
      <c r="X308" s="202"/>
      <c r="Y308" s="202"/>
      <c r="Z308" s="202"/>
      <c r="AA308" s="202"/>
      <c r="AB308" s="202"/>
      <c r="AC308" s="202"/>
      <c r="AD308" s="202"/>
      <c r="AE308" s="202"/>
      <c r="AF308" s="202"/>
      <c r="AG308" s="202"/>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5" hidden="false" customHeight="true" outlineLevel="0" collapsed="false">
      <c r="A309" s="202"/>
      <c r="B309" s="202"/>
      <c r="C309" s="202"/>
      <c r="D309" s="202"/>
      <c r="E309" s="202"/>
      <c r="F309" s="202"/>
      <c r="G309" s="202"/>
      <c r="H309" s="202"/>
      <c r="I309" s="202"/>
      <c r="J309" s="202"/>
      <c r="K309" s="202"/>
      <c r="L309" s="202"/>
      <c r="M309" s="202"/>
      <c r="N309" s="202"/>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5" hidden="false" customHeight="true" outlineLevel="0" collapsed="false">
      <c r="A310" s="202"/>
      <c r="B310" s="202"/>
      <c r="C310" s="202"/>
      <c r="D310" s="202"/>
      <c r="E310" s="202"/>
      <c r="F310" s="202"/>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5" hidden="false" customHeight="true" outlineLevel="0" collapsed="false">
      <c r="A311" s="202"/>
      <c r="B311" s="202"/>
      <c r="C311" s="202"/>
      <c r="D311" s="202"/>
      <c r="E311" s="202"/>
      <c r="F311" s="202"/>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5" hidden="false" customHeight="true" outlineLevel="0" collapsed="false">
      <c r="A312" s="202"/>
      <c r="B312" s="202"/>
      <c r="C312" s="202"/>
      <c r="D312" s="202"/>
      <c r="E312" s="202"/>
      <c r="F312" s="202"/>
      <c r="G312" s="202"/>
      <c r="H312" s="202"/>
      <c r="I312" s="202"/>
      <c r="J312" s="202"/>
      <c r="K312" s="202"/>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4" customFormat="false" ht="15" hidden="false" customHeight="false" outlineLevel="0" collapsed="false">
      <c r="A314" s="203"/>
      <c r="B314" s="204" t="s">
        <v>149</v>
      </c>
      <c r="C314" s="204"/>
      <c r="D314" s="204"/>
      <c r="E314" s="204"/>
      <c r="F314" s="204"/>
      <c r="G314" s="204"/>
      <c r="H314" s="204"/>
      <c r="I314" s="204"/>
      <c r="J314" s="204"/>
      <c r="K314" s="204"/>
      <c r="L314" s="204"/>
      <c r="M314" s="204"/>
      <c r="N314" s="204"/>
      <c r="O314" s="204"/>
      <c r="P314" s="204"/>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c r="BI314" s="203"/>
    </row>
    <row r="315" customFormat="false" ht="13.5" hidden="false" customHeight="true" outlineLevel="0" collapsed="false">
      <c r="A315" s="205" t="s">
        <v>1</v>
      </c>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row>
    <row r="316" customFormat="false" ht="14.25" hidden="false" customHeight="true" outlineLevel="0" collapsed="false">
      <c r="A316" s="205" t="s">
        <v>3</v>
      </c>
      <c r="B316" s="205"/>
      <c r="C316" s="205"/>
      <c r="D316" s="205"/>
      <c r="E316" s="205"/>
      <c r="F316" s="205"/>
      <c r="G316" s="205"/>
      <c r="H316" s="205"/>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c r="BI316" s="207"/>
    </row>
    <row r="317" customFormat="false" ht="15" hidden="fals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row>
    <row r="318" customFormat="false" ht="21.75" hidden="false" customHeight="true" outlineLevel="0" collapsed="false">
      <c r="A318" s="203"/>
      <c r="B318" s="203"/>
      <c r="C318" s="203"/>
      <c r="D318" s="203"/>
      <c r="E318" s="203"/>
      <c r="F318" s="203"/>
      <c r="G318" s="203"/>
      <c r="H318" s="203"/>
      <c r="I318" s="203"/>
      <c r="J318" s="203"/>
      <c r="K318" s="203"/>
      <c r="L318" s="203"/>
      <c r="M318" s="203"/>
      <c r="N318" s="203"/>
      <c r="O318" s="203"/>
      <c r="P318" s="208" t="s">
        <v>150</v>
      </c>
      <c r="Q318" s="208"/>
      <c r="R318" s="208"/>
      <c r="S318" s="208"/>
      <c r="T318" s="208"/>
      <c r="U318" s="208"/>
      <c r="V318" s="208"/>
      <c r="W318" s="209"/>
      <c r="X318" s="209"/>
      <c r="Y318" s="209"/>
      <c r="Z318" s="209"/>
      <c r="AA318" s="209"/>
      <c r="AB318" s="209"/>
      <c r="AC318" s="1"/>
      <c r="AD318" s="1"/>
      <c r="AE318" s="210" t="s">
        <v>151</v>
      </c>
      <c r="AF318" s="210"/>
      <c r="AG318" s="210"/>
      <c r="AH318" s="210"/>
      <c r="AI318" s="210"/>
      <c r="AJ318" s="210"/>
      <c r="AK318" s="210"/>
      <c r="AL318" s="210"/>
      <c r="AM318" s="210"/>
      <c r="AN318" s="210"/>
      <c r="AO318" s="210"/>
      <c r="AP318" s="210"/>
      <c r="AQ318" s="210"/>
      <c r="AR318" s="210"/>
      <c r="AS318" s="210"/>
      <c r="AT318" s="210"/>
      <c r="AU318" s="1"/>
      <c r="AV318" s="120"/>
      <c r="AW318" s="120"/>
      <c r="AX318" s="120"/>
      <c r="AY318" s="120"/>
      <c r="AZ318" s="120"/>
      <c r="BA318" s="120"/>
      <c r="BB318" s="120"/>
      <c r="BC318" s="120"/>
      <c r="BD318" s="120"/>
      <c r="BE318" s="120"/>
      <c r="BF318" s="203"/>
      <c r="BG318" s="203"/>
      <c r="BH318" s="203"/>
      <c r="BI318" s="203"/>
    </row>
    <row r="319" customFormat="false" ht="13.5" hidden="false" customHeight="true" outlineLevel="0" collapsed="false">
      <c r="A319" s="211" t="s">
        <v>152</v>
      </c>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2"/>
      <c r="AK319" s="212"/>
      <c r="AL319" s="212"/>
      <c r="AM319" s="212"/>
      <c r="AN319" s="212"/>
      <c r="AO319" s="212"/>
      <c r="AP319" s="212"/>
      <c r="AQ319" s="212"/>
      <c r="AR319" s="212"/>
      <c r="AS319" s="212"/>
      <c r="AT319" s="212"/>
      <c r="AU319" s="212"/>
      <c r="AV319" s="212"/>
      <c r="AW319" s="212"/>
      <c r="AX319" s="212"/>
      <c r="AY319" s="212"/>
      <c r="AZ319" s="212"/>
      <c r="BA319" s="212"/>
      <c r="BB319" s="212"/>
      <c r="BC319" s="212"/>
      <c r="BD319" s="212"/>
      <c r="BE319" s="212"/>
      <c r="BF319" s="212"/>
      <c r="BG319" s="212"/>
      <c r="BH319" s="212"/>
      <c r="BI319" s="212"/>
    </row>
    <row r="320" customFormat="false" ht="24" hidden="false" customHeight="true" outlineLevel="0" collapsed="false">
      <c r="A320" s="193" t="s">
        <v>153</v>
      </c>
      <c r="B320" s="193"/>
      <c r="C320" s="193"/>
      <c r="D320" s="193"/>
      <c r="E320" s="193"/>
      <c r="F320" s="193"/>
      <c r="G320" s="193"/>
      <c r="H320" s="193"/>
      <c r="I320" s="193"/>
      <c r="J320" s="193"/>
      <c r="K320" s="193"/>
      <c r="L320" s="193"/>
      <c r="M320" s="193"/>
      <c r="N320" s="193"/>
      <c r="O320" s="193"/>
      <c r="P320" s="193"/>
      <c r="Q320" s="193"/>
      <c r="R320" s="193"/>
      <c r="S320" s="193"/>
      <c r="T320" s="193"/>
      <c r="U320" s="193"/>
      <c r="V320" s="193"/>
      <c r="W320" s="193"/>
      <c r="X320" s="193"/>
      <c r="Y320" s="193"/>
      <c r="Z320" s="193"/>
      <c r="AA320" s="193"/>
      <c r="AB320" s="193"/>
      <c r="AC320" s="193"/>
      <c r="AD320" s="193"/>
      <c r="AE320" s="193"/>
      <c r="AF320" s="193"/>
      <c r="AG320" s="193"/>
      <c r="AH320" s="193"/>
      <c r="AI320" s="193"/>
      <c r="AJ320" s="193" t="s">
        <v>154</v>
      </c>
      <c r="AK320" s="193"/>
      <c r="AL320" s="193"/>
      <c r="AM320" s="193"/>
      <c r="AN320" s="193"/>
      <c r="AO320" s="193"/>
      <c r="AP320" s="193"/>
      <c r="AQ320" s="193"/>
      <c r="AR320" s="193"/>
      <c r="AS320" s="193" t="s">
        <v>155</v>
      </c>
      <c r="AT320" s="193"/>
      <c r="AU320" s="193"/>
      <c r="AV320" s="193"/>
      <c r="AW320" s="193"/>
      <c r="AX320" s="193"/>
      <c r="AY320" s="193"/>
      <c r="AZ320" s="193"/>
      <c r="BA320" s="193" t="s">
        <v>156</v>
      </c>
      <c r="BB320" s="193"/>
      <c r="BC320" s="193"/>
      <c r="BD320" s="193"/>
      <c r="BE320" s="193"/>
      <c r="BF320" s="193"/>
      <c r="BG320" s="193"/>
      <c r="BH320" s="193"/>
      <c r="BI320" s="193"/>
    </row>
    <row r="321" customFormat="false" ht="12" hidden="false" customHeight="tru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3" t="s">
        <v>157</v>
      </c>
      <c r="AK321" s="213"/>
      <c r="AL321" s="213"/>
      <c r="AM321" s="213"/>
      <c r="AN321" s="213"/>
      <c r="AO321" s="213"/>
      <c r="AP321" s="213"/>
      <c r="AQ321" s="213"/>
      <c r="AR321" s="213"/>
      <c r="AS321" s="213" t="s">
        <v>157</v>
      </c>
      <c r="AT321" s="213"/>
      <c r="AU321" s="213"/>
      <c r="AV321" s="213"/>
      <c r="AW321" s="213"/>
      <c r="AX321" s="213"/>
      <c r="AY321" s="213"/>
      <c r="AZ321" s="213"/>
      <c r="BA321" s="213" t="s">
        <v>157</v>
      </c>
      <c r="BB321" s="213"/>
      <c r="BC321" s="213"/>
      <c r="BD321" s="213"/>
      <c r="BE321" s="213"/>
      <c r="BF321" s="213"/>
      <c r="BG321" s="213"/>
      <c r="BH321" s="213"/>
      <c r="BI321" s="213"/>
    </row>
    <row r="322" s="214" customFormat="true" ht="9.75" hidden="false" customHeight="true" outlineLevel="0" collapsed="false">
      <c r="A322" s="213" t="n">
        <v>1</v>
      </c>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t="n">
        <v>2</v>
      </c>
      <c r="AK322" s="213"/>
      <c r="AL322" s="213"/>
      <c r="AM322" s="213"/>
      <c r="AN322" s="213"/>
      <c r="AO322" s="213"/>
      <c r="AP322" s="213"/>
      <c r="AQ322" s="213"/>
      <c r="AR322" s="213"/>
      <c r="AS322" s="213" t="n">
        <v>3</v>
      </c>
      <c r="AT322" s="213"/>
      <c r="AU322" s="213"/>
      <c r="AV322" s="213"/>
      <c r="AW322" s="213"/>
      <c r="AX322" s="213"/>
      <c r="AY322" s="213"/>
      <c r="AZ322" s="213"/>
      <c r="BA322" s="213" t="n">
        <v>4</v>
      </c>
      <c r="BB322" s="213"/>
      <c r="BC322" s="213"/>
      <c r="BD322" s="213"/>
      <c r="BE322" s="213"/>
      <c r="BF322" s="213"/>
      <c r="BG322" s="213"/>
      <c r="BH322" s="213"/>
      <c r="BI322" s="213"/>
    </row>
    <row r="323" customFormat="false" ht="9.75" hidden="false" customHeight="true" outlineLevel="0" collapsed="false">
      <c r="A323" s="215" t="s">
        <v>158</v>
      </c>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6" t="n">
        <f aca="false">SUM(AJ325:AJ327)</f>
        <v>0</v>
      </c>
      <c r="AK323" s="216"/>
      <c r="AL323" s="216"/>
      <c r="AM323" s="216"/>
      <c r="AN323" s="216"/>
      <c r="AO323" s="216"/>
      <c r="AP323" s="216"/>
      <c r="AQ323" s="216"/>
      <c r="AR323" s="216"/>
      <c r="AS323" s="216" t="n">
        <f aca="false">SUM(AS324:AS327)</f>
        <v>0</v>
      </c>
      <c r="AT323" s="216"/>
      <c r="AU323" s="216"/>
      <c r="AV323" s="216"/>
      <c r="AW323" s="216"/>
      <c r="AX323" s="216"/>
      <c r="AY323" s="216"/>
      <c r="AZ323" s="216"/>
      <c r="BA323" s="216" t="n">
        <f aca="false">SUM(AJ323:AZ323)</f>
        <v>0</v>
      </c>
      <c r="BB323" s="216"/>
      <c r="BC323" s="216"/>
      <c r="BD323" s="216"/>
      <c r="BE323" s="216"/>
      <c r="BF323" s="216"/>
      <c r="BG323" s="216"/>
      <c r="BH323" s="216"/>
      <c r="BI323" s="216"/>
    </row>
    <row r="324" customFormat="false" ht="9.75" hidden="false" customHeight="true" outlineLevel="0" collapsed="false">
      <c r="A324" s="217" t="s">
        <v>159</v>
      </c>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8"/>
      <c r="AK324" s="218"/>
      <c r="AL324" s="218"/>
      <c r="AM324" s="218"/>
      <c r="AN324" s="218"/>
      <c r="AO324" s="218"/>
      <c r="AP324" s="218"/>
      <c r="AQ324" s="218"/>
      <c r="AR324" s="218"/>
      <c r="AS324" s="219"/>
      <c r="AT324" s="219"/>
      <c r="AU324" s="219"/>
      <c r="AV324" s="219"/>
      <c r="AW324" s="219"/>
      <c r="AX324" s="219"/>
      <c r="AY324" s="219"/>
      <c r="AZ324" s="219"/>
      <c r="BA324" s="220" t="n">
        <f aca="false">SUM(AJ324:AZ324)</f>
        <v>0</v>
      </c>
      <c r="BB324" s="220"/>
      <c r="BC324" s="220"/>
      <c r="BD324" s="220"/>
      <c r="BE324" s="220"/>
      <c r="BF324" s="220"/>
      <c r="BG324" s="220"/>
      <c r="BH324" s="220"/>
      <c r="BI324" s="220"/>
    </row>
    <row r="325" customFormat="false" ht="9.75" hidden="false" customHeight="true" outlineLevel="0" collapsed="false">
      <c r="A325" s="217" t="s">
        <v>160</v>
      </c>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9"/>
      <c r="AK325" s="219"/>
      <c r="AL325" s="219"/>
      <c r="AM325" s="219"/>
      <c r="AN325" s="219"/>
      <c r="AO325" s="219"/>
      <c r="AP325" s="219"/>
      <c r="AQ325" s="219"/>
      <c r="AR325" s="219"/>
      <c r="AS325" s="219"/>
      <c r="AT325" s="219"/>
      <c r="AU325" s="219"/>
      <c r="AV325" s="219"/>
      <c r="AW325" s="219"/>
      <c r="AX325" s="219"/>
      <c r="AY325" s="219"/>
      <c r="AZ325" s="219"/>
      <c r="BA325" s="220" t="n">
        <f aca="false">SUM(AJ325:AZ325)</f>
        <v>0</v>
      </c>
      <c r="BB325" s="220"/>
      <c r="BC325" s="220"/>
      <c r="BD325" s="220"/>
      <c r="BE325" s="220"/>
      <c r="BF325" s="220"/>
      <c r="BG325" s="220"/>
      <c r="BH325" s="220"/>
      <c r="BI325" s="220"/>
    </row>
    <row r="326" customFormat="false" ht="9.75" hidden="false" customHeight="true" outlineLevel="0" collapsed="false">
      <c r="A326" s="217" t="s">
        <v>161</v>
      </c>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9"/>
      <c r="AK326" s="219"/>
      <c r="AL326" s="219"/>
      <c r="AM326" s="219"/>
      <c r="AN326" s="219"/>
      <c r="AO326" s="219"/>
      <c r="AP326" s="219"/>
      <c r="AQ326" s="219"/>
      <c r="AR326" s="219"/>
      <c r="AS326" s="219"/>
      <c r="AT326" s="219"/>
      <c r="AU326" s="219"/>
      <c r="AV326" s="219"/>
      <c r="AW326" s="219"/>
      <c r="AX326" s="219"/>
      <c r="AY326" s="219"/>
      <c r="AZ326" s="219"/>
      <c r="BA326" s="220" t="n">
        <f aca="false">SUM(AJ326:AZ326)</f>
        <v>0</v>
      </c>
      <c r="BB326" s="220"/>
      <c r="BC326" s="220"/>
      <c r="BD326" s="220"/>
      <c r="BE326" s="220"/>
      <c r="BF326" s="220"/>
      <c r="BG326" s="220"/>
      <c r="BH326" s="220"/>
      <c r="BI326" s="220"/>
    </row>
    <row r="327" customFormat="false" ht="9.75" hidden="false" customHeight="true" outlineLevel="0" collapsed="false">
      <c r="A327" s="217" t="s">
        <v>162</v>
      </c>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9"/>
      <c r="AK327" s="219"/>
      <c r="AL327" s="219"/>
      <c r="AM327" s="219"/>
      <c r="AN327" s="219"/>
      <c r="AO327" s="219"/>
      <c r="AP327" s="219"/>
      <c r="AQ327" s="219"/>
      <c r="AR327" s="219"/>
      <c r="AS327" s="219"/>
      <c r="AT327" s="219"/>
      <c r="AU327" s="219"/>
      <c r="AV327" s="219"/>
      <c r="AW327" s="219"/>
      <c r="AX327" s="219"/>
      <c r="AY327" s="219"/>
      <c r="AZ327" s="219"/>
      <c r="BA327" s="220" t="n">
        <f aca="false">SUM(AJ327:AZ327)</f>
        <v>0</v>
      </c>
      <c r="BB327" s="220"/>
      <c r="BC327" s="220"/>
      <c r="BD327" s="220"/>
      <c r="BE327" s="220"/>
      <c r="BF327" s="220"/>
      <c r="BG327" s="220"/>
      <c r="BH327" s="220"/>
      <c r="BI327" s="220"/>
    </row>
    <row r="328" customFormat="false" ht="9.75" hidden="false" customHeight="true" outlineLevel="0" collapsed="false">
      <c r="A328" s="215" t="s">
        <v>163</v>
      </c>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21"/>
      <c r="AK328" s="221"/>
      <c r="AL328" s="221"/>
      <c r="AM328" s="221"/>
      <c r="AN328" s="221"/>
      <c r="AO328" s="221"/>
      <c r="AP328" s="221"/>
      <c r="AQ328" s="221"/>
      <c r="AR328" s="221"/>
      <c r="AS328" s="221"/>
      <c r="AT328" s="221"/>
      <c r="AU328" s="221"/>
      <c r="AV328" s="221"/>
      <c r="AW328" s="221"/>
      <c r="AX328" s="221"/>
      <c r="AY328" s="221"/>
      <c r="AZ328" s="221"/>
      <c r="BA328" s="216" t="n">
        <f aca="false">SUM(AJ328:AZ328)</f>
        <v>0</v>
      </c>
      <c r="BB328" s="216"/>
      <c r="BC328" s="216"/>
      <c r="BD328" s="216"/>
      <c r="BE328" s="216"/>
      <c r="BF328" s="216"/>
      <c r="BG328" s="216"/>
      <c r="BH328" s="216"/>
      <c r="BI328" s="216"/>
    </row>
    <row r="329" customFormat="false" ht="9.75" hidden="false" customHeight="true" outlineLevel="0" collapsed="false">
      <c r="A329" s="215" t="s">
        <v>164</v>
      </c>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6" t="n">
        <f aca="false">AJ330+AJ334+AJ335+AJ336+AJ337+AJ345+AJ348</f>
        <v>0</v>
      </c>
      <c r="AK329" s="216"/>
      <c r="AL329" s="216"/>
      <c r="AM329" s="216"/>
      <c r="AN329" s="216"/>
      <c r="AO329" s="216"/>
      <c r="AP329" s="216"/>
      <c r="AQ329" s="216"/>
      <c r="AR329" s="216"/>
      <c r="AS329" s="216" t="n">
        <f aca="false">AS330+AS334+AS335+AS344+AS336+AS337+AS345+AS348</f>
        <v>0</v>
      </c>
      <c r="AT329" s="216"/>
      <c r="AU329" s="216"/>
      <c r="AV329" s="216"/>
      <c r="AW329" s="216"/>
      <c r="AX329" s="216"/>
      <c r="AY329" s="216"/>
      <c r="AZ329" s="216"/>
      <c r="BA329" s="216" t="n">
        <f aca="false">SUM(AJ329:AZ329)</f>
        <v>0</v>
      </c>
      <c r="BB329" s="216"/>
      <c r="BC329" s="216"/>
      <c r="BD329" s="216"/>
      <c r="BE329" s="216"/>
      <c r="BF329" s="216"/>
      <c r="BG329" s="216"/>
      <c r="BH329" s="216"/>
      <c r="BI329" s="216"/>
    </row>
    <row r="330" customFormat="false" ht="9.75" hidden="false" customHeight="true" outlineLevel="0" collapsed="false">
      <c r="A330" s="217" t="s">
        <v>165</v>
      </c>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6" t="n">
        <f aca="false">SUM(AJ331:AJ333)</f>
        <v>0</v>
      </c>
      <c r="AK330" s="216"/>
      <c r="AL330" s="216"/>
      <c r="AM330" s="216"/>
      <c r="AN330" s="216"/>
      <c r="AO330" s="216"/>
      <c r="AP330" s="216"/>
      <c r="AQ330" s="216"/>
      <c r="AR330" s="216"/>
      <c r="AS330" s="216" t="n">
        <f aca="false">SUM(AS331:AS333)</f>
        <v>0</v>
      </c>
      <c r="AT330" s="216"/>
      <c r="AU330" s="216"/>
      <c r="AV330" s="216"/>
      <c r="AW330" s="216"/>
      <c r="AX330" s="216"/>
      <c r="AY330" s="216"/>
      <c r="AZ330" s="216"/>
      <c r="BA330" s="216" t="n">
        <f aca="false">SUM(AJ330:AZ330)</f>
        <v>0</v>
      </c>
      <c r="BB330" s="216"/>
      <c r="BC330" s="216"/>
      <c r="BD330" s="216"/>
      <c r="BE330" s="216"/>
      <c r="BF330" s="216"/>
      <c r="BG330" s="216"/>
      <c r="BH330" s="216"/>
      <c r="BI330" s="216"/>
    </row>
    <row r="331" customFormat="false" ht="9.75" hidden="false" customHeight="true" outlineLevel="0" collapsed="false">
      <c r="A331" s="217" t="s">
        <v>166</v>
      </c>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9"/>
      <c r="AK331" s="219"/>
      <c r="AL331" s="219"/>
      <c r="AM331" s="219"/>
      <c r="AN331" s="219"/>
      <c r="AO331" s="219"/>
      <c r="AP331" s="219"/>
      <c r="AQ331" s="219"/>
      <c r="AR331" s="219"/>
      <c r="AS331" s="219"/>
      <c r="AT331" s="219"/>
      <c r="AU331" s="219"/>
      <c r="AV331" s="219"/>
      <c r="AW331" s="219"/>
      <c r="AX331" s="219"/>
      <c r="AY331" s="219"/>
      <c r="AZ331" s="219"/>
      <c r="BA331" s="220" t="n">
        <f aca="false">SUM(AJ331:AZ331)</f>
        <v>0</v>
      </c>
      <c r="BB331" s="220"/>
      <c r="BC331" s="220"/>
      <c r="BD331" s="220"/>
      <c r="BE331" s="220"/>
      <c r="BF331" s="220"/>
      <c r="BG331" s="220"/>
      <c r="BH331" s="220"/>
      <c r="BI331" s="220"/>
    </row>
    <row r="332" customFormat="false" ht="9.75" hidden="false" customHeight="true" outlineLevel="0" collapsed="false">
      <c r="A332" s="217" t="s">
        <v>167</v>
      </c>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9"/>
      <c r="AK332" s="219"/>
      <c r="AL332" s="219"/>
      <c r="AM332" s="219"/>
      <c r="AN332" s="219"/>
      <c r="AO332" s="219"/>
      <c r="AP332" s="219"/>
      <c r="AQ332" s="219"/>
      <c r="AR332" s="219"/>
      <c r="AS332" s="219"/>
      <c r="AT332" s="219"/>
      <c r="AU332" s="219"/>
      <c r="AV332" s="219"/>
      <c r="AW332" s="219"/>
      <c r="AX332" s="219"/>
      <c r="AY332" s="219"/>
      <c r="AZ332" s="219"/>
      <c r="BA332" s="220" t="n">
        <f aca="false">SUM(AJ332:AZ332)</f>
        <v>0</v>
      </c>
      <c r="BB332" s="220"/>
      <c r="BC332" s="220"/>
      <c r="BD332" s="220"/>
      <c r="BE332" s="220"/>
      <c r="BF332" s="220"/>
      <c r="BG332" s="220"/>
      <c r="BH332" s="220"/>
      <c r="BI332" s="220"/>
    </row>
    <row r="333" customFormat="false" ht="9.75" hidden="false" customHeight="true" outlineLevel="0" collapsed="false">
      <c r="A333" s="217" t="s">
        <v>168</v>
      </c>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9"/>
      <c r="AK333" s="219"/>
      <c r="AL333" s="219"/>
      <c r="AM333" s="219"/>
      <c r="AN333" s="219"/>
      <c r="AO333" s="219"/>
      <c r="AP333" s="219"/>
      <c r="AQ333" s="219"/>
      <c r="AR333" s="219"/>
      <c r="AS333" s="219"/>
      <c r="AT333" s="219"/>
      <c r="AU333" s="219"/>
      <c r="AV333" s="219"/>
      <c r="AW333" s="219"/>
      <c r="AX333" s="219"/>
      <c r="AY333" s="219"/>
      <c r="AZ333" s="219"/>
      <c r="BA333" s="220" t="n">
        <f aca="false">SUM(AJ333:AZ333)</f>
        <v>0</v>
      </c>
      <c r="BB333" s="220"/>
      <c r="BC333" s="220"/>
      <c r="BD333" s="220"/>
      <c r="BE333" s="220"/>
      <c r="BF333" s="220"/>
      <c r="BG333" s="220"/>
      <c r="BH333" s="220"/>
      <c r="BI333" s="220"/>
    </row>
    <row r="334" customFormat="false" ht="9.75" hidden="false" customHeight="true" outlineLevel="0" collapsed="false">
      <c r="A334" s="217" t="s">
        <v>169</v>
      </c>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9"/>
      <c r="AK334" s="219"/>
      <c r="AL334" s="219"/>
      <c r="AM334" s="219"/>
      <c r="AN334" s="219"/>
      <c r="AO334" s="219"/>
      <c r="AP334" s="219"/>
      <c r="AQ334" s="219"/>
      <c r="AR334" s="219"/>
      <c r="AS334" s="219"/>
      <c r="AT334" s="219"/>
      <c r="AU334" s="219"/>
      <c r="AV334" s="219"/>
      <c r="AW334" s="219"/>
      <c r="AX334" s="219"/>
      <c r="AY334" s="219"/>
      <c r="AZ334" s="219"/>
      <c r="BA334" s="220" t="n">
        <f aca="false">SUM(AJ334:AZ334)</f>
        <v>0</v>
      </c>
      <c r="BB334" s="220"/>
      <c r="BC334" s="220"/>
      <c r="BD334" s="220"/>
      <c r="BE334" s="220"/>
      <c r="BF334" s="220"/>
      <c r="BG334" s="220"/>
      <c r="BH334" s="220"/>
      <c r="BI334" s="220"/>
    </row>
    <row r="335" customFormat="false" ht="9.75" hidden="false" customHeight="true" outlineLevel="0" collapsed="false">
      <c r="A335" s="217" t="s">
        <v>170</v>
      </c>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9"/>
      <c r="AK335" s="219"/>
      <c r="AL335" s="219"/>
      <c r="AM335" s="219"/>
      <c r="AN335" s="219"/>
      <c r="AO335" s="219"/>
      <c r="AP335" s="219"/>
      <c r="AQ335" s="219"/>
      <c r="AR335" s="219"/>
      <c r="AS335" s="219"/>
      <c r="AT335" s="219"/>
      <c r="AU335" s="219"/>
      <c r="AV335" s="219"/>
      <c r="AW335" s="219"/>
      <c r="AX335" s="219"/>
      <c r="AY335" s="219"/>
      <c r="AZ335" s="219"/>
      <c r="BA335" s="220" t="n">
        <f aca="false">SUM(AJ335:AZ335)</f>
        <v>0</v>
      </c>
      <c r="BB335" s="220"/>
      <c r="BC335" s="220"/>
      <c r="BD335" s="220"/>
      <c r="BE335" s="220"/>
      <c r="BF335" s="220"/>
      <c r="BG335" s="220"/>
      <c r="BH335" s="220"/>
      <c r="BI335" s="220"/>
    </row>
    <row r="336" customFormat="false" ht="9.75" hidden="false" customHeight="true" outlineLevel="0" collapsed="false">
      <c r="A336" s="217" t="s">
        <v>171</v>
      </c>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9"/>
      <c r="AK336" s="219"/>
      <c r="AL336" s="219"/>
      <c r="AM336" s="219"/>
      <c r="AN336" s="219"/>
      <c r="AO336" s="219"/>
      <c r="AP336" s="219"/>
      <c r="AQ336" s="219"/>
      <c r="AR336" s="219"/>
      <c r="AS336" s="219"/>
      <c r="AT336" s="219"/>
      <c r="AU336" s="219"/>
      <c r="AV336" s="219"/>
      <c r="AW336" s="219"/>
      <c r="AX336" s="219"/>
      <c r="AY336" s="219"/>
      <c r="AZ336" s="219"/>
      <c r="BA336" s="220" t="n">
        <f aca="false">SUM(AJ336:AZ336)</f>
        <v>0</v>
      </c>
      <c r="BB336" s="220"/>
      <c r="BC336" s="220"/>
      <c r="BD336" s="220"/>
      <c r="BE336" s="220"/>
      <c r="BF336" s="220"/>
      <c r="BG336" s="220"/>
      <c r="BH336" s="220"/>
      <c r="BI336" s="220"/>
    </row>
    <row r="337" customFormat="false" ht="9.75" hidden="false" customHeight="true" outlineLevel="0" collapsed="false">
      <c r="A337" s="217" t="s">
        <v>172</v>
      </c>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6" t="n">
        <f aca="false">SUM(AJ338:AJ343)</f>
        <v>0</v>
      </c>
      <c r="AK337" s="216"/>
      <c r="AL337" s="216"/>
      <c r="AM337" s="216"/>
      <c r="AN337" s="216"/>
      <c r="AO337" s="216"/>
      <c r="AP337" s="216"/>
      <c r="AQ337" s="216"/>
      <c r="AR337" s="216"/>
      <c r="AS337" s="216" t="n">
        <f aca="false">SUM(AS338:AS343)</f>
        <v>0</v>
      </c>
      <c r="AT337" s="216"/>
      <c r="AU337" s="216"/>
      <c r="AV337" s="216"/>
      <c r="AW337" s="216"/>
      <c r="AX337" s="216"/>
      <c r="AY337" s="216"/>
      <c r="AZ337" s="216"/>
      <c r="BA337" s="216" t="n">
        <f aca="false">SUM(AJ337:AZ337)</f>
        <v>0</v>
      </c>
      <c r="BB337" s="216"/>
      <c r="BC337" s="216"/>
      <c r="BD337" s="216"/>
      <c r="BE337" s="216"/>
      <c r="BF337" s="216"/>
      <c r="BG337" s="216"/>
      <c r="BH337" s="216"/>
      <c r="BI337" s="216"/>
    </row>
    <row r="338" customFormat="false" ht="9.75" hidden="false" customHeight="true" outlineLevel="0" collapsed="false">
      <c r="A338" s="217" t="s">
        <v>173</v>
      </c>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9"/>
      <c r="AK338" s="219"/>
      <c r="AL338" s="219"/>
      <c r="AM338" s="219"/>
      <c r="AN338" s="219"/>
      <c r="AO338" s="219"/>
      <c r="AP338" s="219"/>
      <c r="AQ338" s="219"/>
      <c r="AR338" s="219"/>
      <c r="AS338" s="219"/>
      <c r="AT338" s="219"/>
      <c r="AU338" s="219"/>
      <c r="AV338" s="219"/>
      <c r="AW338" s="219"/>
      <c r="AX338" s="219"/>
      <c r="AY338" s="219"/>
      <c r="AZ338" s="219"/>
      <c r="BA338" s="220" t="n">
        <f aca="false">SUM(AJ338:AZ338)</f>
        <v>0</v>
      </c>
      <c r="BB338" s="220"/>
      <c r="BC338" s="220"/>
      <c r="BD338" s="220"/>
      <c r="BE338" s="220"/>
      <c r="BF338" s="220"/>
      <c r="BG338" s="220"/>
      <c r="BH338" s="220"/>
      <c r="BI338" s="220"/>
    </row>
    <row r="339" customFormat="false" ht="9.75" hidden="false" customHeight="true" outlineLevel="0" collapsed="false">
      <c r="A339" s="217" t="s">
        <v>174</v>
      </c>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9"/>
      <c r="AK339" s="219"/>
      <c r="AL339" s="219"/>
      <c r="AM339" s="219"/>
      <c r="AN339" s="219"/>
      <c r="AO339" s="219"/>
      <c r="AP339" s="219"/>
      <c r="AQ339" s="219"/>
      <c r="AR339" s="219"/>
      <c r="AS339" s="219"/>
      <c r="AT339" s="219"/>
      <c r="AU339" s="219"/>
      <c r="AV339" s="219"/>
      <c r="AW339" s="219"/>
      <c r="AX339" s="219"/>
      <c r="AY339" s="219"/>
      <c r="AZ339" s="219"/>
      <c r="BA339" s="220" t="n">
        <f aca="false">SUM(AJ339:AZ339)</f>
        <v>0</v>
      </c>
      <c r="BB339" s="220"/>
      <c r="BC339" s="220"/>
      <c r="BD339" s="220"/>
      <c r="BE339" s="220"/>
      <c r="BF339" s="220"/>
      <c r="BG339" s="220"/>
      <c r="BH339" s="220"/>
      <c r="BI339" s="220"/>
    </row>
    <row r="340" customFormat="false" ht="18.75" hidden="false" customHeight="true" outlineLevel="0" collapsed="false">
      <c r="A340" s="222" t="s">
        <v>175</v>
      </c>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19"/>
      <c r="AK340" s="219"/>
      <c r="AL340" s="219"/>
      <c r="AM340" s="219"/>
      <c r="AN340" s="219"/>
      <c r="AO340" s="219"/>
      <c r="AP340" s="219"/>
      <c r="AQ340" s="219"/>
      <c r="AR340" s="219"/>
      <c r="AS340" s="219"/>
      <c r="AT340" s="219"/>
      <c r="AU340" s="219"/>
      <c r="AV340" s="219"/>
      <c r="AW340" s="219"/>
      <c r="AX340" s="219"/>
      <c r="AY340" s="219"/>
      <c r="AZ340" s="219"/>
      <c r="BA340" s="220" t="n">
        <f aca="false">SUM(AJ340:AZ340)</f>
        <v>0</v>
      </c>
      <c r="BB340" s="220"/>
      <c r="BC340" s="220"/>
      <c r="BD340" s="220"/>
      <c r="BE340" s="220"/>
      <c r="BF340" s="220"/>
      <c r="BG340" s="220"/>
      <c r="BH340" s="220"/>
      <c r="BI340" s="220"/>
    </row>
    <row r="341" customFormat="false" ht="9.75" hidden="false" customHeight="true" outlineLevel="0" collapsed="false">
      <c r="A341" s="217" t="s">
        <v>176</v>
      </c>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9"/>
      <c r="AK341" s="219"/>
      <c r="AL341" s="219"/>
      <c r="AM341" s="219"/>
      <c r="AN341" s="219"/>
      <c r="AO341" s="219"/>
      <c r="AP341" s="219"/>
      <c r="AQ341" s="219"/>
      <c r="AR341" s="219"/>
      <c r="AS341" s="219"/>
      <c r="AT341" s="219"/>
      <c r="AU341" s="219"/>
      <c r="AV341" s="219"/>
      <c r="AW341" s="219"/>
      <c r="AX341" s="219"/>
      <c r="AY341" s="219"/>
      <c r="AZ341" s="219"/>
      <c r="BA341" s="220" t="n">
        <f aca="false">SUM(AJ341:AZ341)</f>
        <v>0</v>
      </c>
      <c r="BB341" s="220"/>
      <c r="BC341" s="220"/>
      <c r="BD341" s="220"/>
      <c r="BE341" s="220"/>
      <c r="BF341" s="220"/>
      <c r="BG341" s="220"/>
      <c r="BH341" s="220"/>
      <c r="BI341" s="220"/>
    </row>
    <row r="342" customFormat="false" ht="9.75" hidden="false" customHeight="true" outlineLevel="0" collapsed="false">
      <c r="A342" s="217" t="s">
        <v>177</v>
      </c>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9"/>
      <c r="AK342" s="219"/>
      <c r="AL342" s="219"/>
      <c r="AM342" s="219"/>
      <c r="AN342" s="219"/>
      <c r="AO342" s="219"/>
      <c r="AP342" s="219"/>
      <c r="AQ342" s="219"/>
      <c r="AR342" s="219"/>
      <c r="AS342" s="219"/>
      <c r="AT342" s="219"/>
      <c r="AU342" s="219"/>
      <c r="AV342" s="219"/>
      <c r="AW342" s="219"/>
      <c r="AX342" s="219"/>
      <c r="AY342" s="219"/>
      <c r="AZ342" s="219"/>
      <c r="BA342" s="220" t="n">
        <f aca="false">SUM(AJ342:AZ342)</f>
        <v>0</v>
      </c>
      <c r="BB342" s="220"/>
      <c r="BC342" s="220"/>
      <c r="BD342" s="220"/>
      <c r="BE342" s="220"/>
      <c r="BF342" s="220"/>
      <c r="BG342" s="220"/>
      <c r="BH342" s="220"/>
      <c r="BI342" s="220"/>
    </row>
    <row r="343" customFormat="false" ht="9.75" hidden="false" customHeight="true" outlineLevel="0" collapsed="false">
      <c r="A343" s="222" t="s">
        <v>178</v>
      </c>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19"/>
      <c r="AK343" s="219"/>
      <c r="AL343" s="219"/>
      <c r="AM343" s="219"/>
      <c r="AN343" s="219"/>
      <c r="AO343" s="219"/>
      <c r="AP343" s="219"/>
      <c r="AQ343" s="219"/>
      <c r="AR343" s="219"/>
      <c r="AS343" s="219"/>
      <c r="AT343" s="219"/>
      <c r="AU343" s="219"/>
      <c r="AV343" s="219"/>
      <c r="AW343" s="219"/>
      <c r="AX343" s="219"/>
      <c r="AY343" s="219"/>
      <c r="AZ343" s="219"/>
      <c r="BA343" s="220" t="n">
        <f aca="false">SUM(AJ343:AZ343)</f>
        <v>0</v>
      </c>
      <c r="BB343" s="220"/>
      <c r="BC343" s="220"/>
      <c r="BD343" s="220"/>
      <c r="BE343" s="220"/>
      <c r="BF343" s="220"/>
      <c r="BG343" s="220"/>
      <c r="BH343" s="220"/>
      <c r="BI343" s="220"/>
    </row>
    <row r="344" customFormat="false" ht="9.75" hidden="false" customHeight="true" outlineLevel="0" collapsed="false">
      <c r="A344" s="217" t="s">
        <v>179</v>
      </c>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8"/>
      <c r="AK344" s="218"/>
      <c r="AL344" s="218"/>
      <c r="AM344" s="218"/>
      <c r="AN344" s="218"/>
      <c r="AO344" s="218"/>
      <c r="AP344" s="218"/>
      <c r="AQ344" s="218"/>
      <c r="AR344" s="218"/>
      <c r="AS344" s="219"/>
      <c r="AT344" s="219"/>
      <c r="AU344" s="219"/>
      <c r="AV344" s="219"/>
      <c r="AW344" s="219"/>
      <c r="AX344" s="219"/>
      <c r="AY344" s="219"/>
      <c r="AZ344" s="219"/>
      <c r="BA344" s="220" t="n">
        <f aca="false">SUM(AJ344:AZ344)</f>
        <v>0</v>
      </c>
      <c r="BB344" s="220"/>
      <c r="BC344" s="220"/>
      <c r="BD344" s="220"/>
      <c r="BE344" s="220"/>
      <c r="BF344" s="220"/>
      <c r="BG344" s="220"/>
      <c r="BH344" s="220"/>
      <c r="BI344" s="220"/>
    </row>
    <row r="345" customFormat="false" ht="9.75" hidden="false" customHeight="true" outlineLevel="0" collapsed="false">
      <c r="A345" s="217" t="s">
        <v>180</v>
      </c>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6" t="n">
        <f aca="false">AJ346</f>
        <v>0</v>
      </c>
      <c r="AK345" s="216"/>
      <c r="AL345" s="216"/>
      <c r="AM345" s="216"/>
      <c r="AN345" s="216"/>
      <c r="AO345" s="216"/>
      <c r="AP345" s="216"/>
      <c r="AQ345" s="216"/>
      <c r="AR345" s="216"/>
      <c r="AS345" s="216" t="n">
        <f aca="false">SUM(AS346:AS347)</f>
        <v>0</v>
      </c>
      <c r="AT345" s="216"/>
      <c r="AU345" s="216"/>
      <c r="AV345" s="216"/>
      <c r="AW345" s="216"/>
      <c r="AX345" s="216"/>
      <c r="AY345" s="216"/>
      <c r="AZ345" s="216"/>
      <c r="BA345" s="216" t="n">
        <f aca="false">SUM(AJ345:AZ345)</f>
        <v>0</v>
      </c>
      <c r="BB345" s="216"/>
      <c r="BC345" s="216"/>
      <c r="BD345" s="216"/>
      <c r="BE345" s="216"/>
      <c r="BF345" s="216"/>
      <c r="BG345" s="216"/>
      <c r="BH345" s="216"/>
      <c r="BI345" s="216"/>
    </row>
    <row r="346" customFormat="false" ht="9.75" hidden="false" customHeight="true" outlineLevel="0" collapsed="false">
      <c r="A346" s="217" t="s">
        <v>181</v>
      </c>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9"/>
      <c r="AK346" s="219"/>
      <c r="AL346" s="219"/>
      <c r="AM346" s="219"/>
      <c r="AN346" s="219"/>
      <c r="AO346" s="219"/>
      <c r="AP346" s="219"/>
      <c r="AQ346" s="219"/>
      <c r="AR346" s="219"/>
      <c r="AS346" s="219"/>
      <c r="AT346" s="219"/>
      <c r="AU346" s="219"/>
      <c r="AV346" s="219"/>
      <c r="AW346" s="219"/>
      <c r="AX346" s="219"/>
      <c r="AY346" s="219"/>
      <c r="AZ346" s="219"/>
      <c r="BA346" s="220" t="n">
        <f aca="false">SUM(AJ346:AZ346)</f>
        <v>0</v>
      </c>
      <c r="BB346" s="220"/>
      <c r="BC346" s="220"/>
      <c r="BD346" s="220"/>
      <c r="BE346" s="220"/>
      <c r="BF346" s="220"/>
      <c r="BG346" s="220"/>
      <c r="BH346" s="220"/>
      <c r="BI346" s="220"/>
    </row>
    <row r="347" customFormat="false" ht="9.75" hidden="false" customHeight="true" outlineLevel="0" collapsed="false">
      <c r="A347" s="217" t="s">
        <v>182</v>
      </c>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8"/>
      <c r="AK347" s="218"/>
      <c r="AL347" s="218"/>
      <c r="AM347" s="218"/>
      <c r="AN347" s="218"/>
      <c r="AO347" s="218"/>
      <c r="AP347" s="218"/>
      <c r="AQ347" s="218"/>
      <c r="AR347" s="218"/>
      <c r="AS347" s="219"/>
      <c r="AT347" s="219"/>
      <c r="AU347" s="219"/>
      <c r="AV347" s="219"/>
      <c r="AW347" s="219"/>
      <c r="AX347" s="219"/>
      <c r="AY347" s="219"/>
      <c r="AZ347" s="219"/>
      <c r="BA347" s="220" t="n">
        <f aca="false">SUM(AJ347:AZ347)</f>
        <v>0</v>
      </c>
      <c r="BB347" s="220"/>
      <c r="BC347" s="220"/>
      <c r="BD347" s="220"/>
      <c r="BE347" s="220"/>
      <c r="BF347" s="220"/>
      <c r="BG347" s="220"/>
      <c r="BH347" s="220"/>
      <c r="BI347" s="220"/>
    </row>
    <row r="348" customFormat="false" ht="9.75" hidden="false" customHeight="true" outlineLevel="0" collapsed="false">
      <c r="A348" s="217" t="s">
        <v>183</v>
      </c>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6" t="n">
        <f aca="false">AJ349+AJ352</f>
        <v>0</v>
      </c>
      <c r="AK348" s="216"/>
      <c r="AL348" s="216"/>
      <c r="AM348" s="216"/>
      <c r="AN348" s="216"/>
      <c r="AO348" s="216"/>
      <c r="AP348" s="216"/>
      <c r="AQ348" s="216"/>
      <c r="AR348" s="216"/>
      <c r="AS348" s="216" t="n">
        <f aca="false">AS349+AS352</f>
        <v>0</v>
      </c>
      <c r="AT348" s="216"/>
      <c r="AU348" s="216"/>
      <c r="AV348" s="216"/>
      <c r="AW348" s="216"/>
      <c r="AX348" s="216"/>
      <c r="AY348" s="216"/>
      <c r="AZ348" s="216"/>
      <c r="BA348" s="216" t="n">
        <f aca="false">SUM(AJ348:AZ348)</f>
        <v>0</v>
      </c>
      <c r="BB348" s="216"/>
      <c r="BC348" s="216"/>
      <c r="BD348" s="216"/>
      <c r="BE348" s="216"/>
      <c r="BF348" s="216"/>
      <c r="BG348" s="216"/>
      <c r="BH348" s="216"/>
      <c r="BI348" s="216"/>
    </row>
    <row r="349" customFormat="false" ht="9.75" hidden="false" customHeight="true" outlineLevel="0" collapsed="false">
      <c r="A349" s="217" t="s">
        <v>184</v>
      </c>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6" t="n">
        <f aca="false">SUM(AJ350:AJ351)</f>
        <v>0</v>
      </c>
      <c r="AK349" s="216"/>
      <c r="AL349" s="216"/>
      <c r="AM349" s="216"/>
      <c r="AN349" s="216"/>
      <c r="AO349" s="216"/>
      <c r="AP349" s="216"/>
      <c r="AQ349" s="216"/>
      <c r="AR349" s="216"/>
      <c r="AS349" s="216" t="n">
        <f aca="false">SUM(AS350:AS351)</f>
        <v>0</v>
      </c>
      <c r="AT349" s="216"/>
      <c r="AU349" s="216"/>
      <c r="AV349" s="216"/>
      <c r="AW349" s="216"/>
      <c r="AX349" s="216"/>
      <c r="AY349" s="216"/>
      <c r="AZ349" s="216"/>
      <c r="BA349" s="216" t="n">
        <f aca="false">SUM(AJ349:AZ349)</f>
        <v>0</v>
      </c>
      <c r="BB349" s="216"/>
      <c r="BC349" s="216"/>
      <c r="BD349" s="216"/>
      <c r="BE349" s="216"/>
      <c r="BF349" s="216"/>
      <c r="BG349" s="216"/>
      <c r="BH349" s="216"/>
      <c r="BI349" s="216"/>
    </row>
    <row r="350" customFormat="false" ht="9.75" hidden="false" customHeight="true" outlineLevel="0" collapsed="false">
      <c r="A350" s="217" t="s">
        <v>185</v>
      </c>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9"/>
      <c r="AK350" s="219"/>
      <c r="AL350" s="219"/>
      <c r="AM350" s="219"/>
      <c r="AN350" s="219"/>
      <c r="AO350" s="219"/>
      <c r="AP350" s="219"/>
      <c r="AQ350" s="219"/>
      <c r="AR350" s="219"/>
      <c r="AS350" s="219"/>
      <c r="AT350" s="219"/>
      <c r="AU350" s="219"/>
      <c r="AV350" s="219"/>
      <c r="AW350" s="219"/>
      <c r="AX350" s="219"/>
      <c r="AY350" s="219"/>
      <c r="AZ350" s="219"/>
      <c r="BA350" s="220" t="n">
        <f aca="false">SUM(AJ350:AZ350)</f>
        <v>0</v>
      </c>
      <c r="BB350" s="220"/>
      <c r="BC350" s="220"/>
      <c r="BD350" s="220"/>
      <c r="BE350" s="220"/>
      <c r="BF350" s="220"/>
      <c r="BG350" s="220"/>
      <c r="BH350" s="220"/>
      <c r="BI350" s="220"/>
    </row>
    <row r="351" customFormat="false" ht="18.75" hidden="false" customHeight="true" outlineLevel="0" collapsed="false">
      <c r="A351" s="222" t="s">
        <v>186</v>
      </c>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19"/>
      <c r="AK351" s="219"/>
      <c r="AL351" s="219"/>
      <c r="AM351" s="219"/>
      <c r="AN351" s="219"/>
      <c r="AO351" s="219"/>
      <c r="AP351" s="219"/>
      <c r="AQ351" s="219"/>
      <c r="AR351" s="219"/>
      <c r="AS351" s="219"/>
      <c r="AT351" s="219"/>
      <c r="AU351" s="219"/>
      <c r="AV351" s="219"/>
      <c r="AW351" s="219"/>
      <c r="AX351" s="219"/>
      <c r="AY351" s="219"/>
      <c r="AZ351" s="219"/>
      <c r="BA351" s="220" t="n">
        <f aca="false">SUM(AJ351:AZ351)</f>
        <v>0</v>
      </c>
      <c r="BB351" s="220"/>
      <c r="BC351" s="220"/>
      <c r="BD351" s="220"/>
      <c r="BE351" s="220"/>
      <c r="BF351" s="220"/>
      <c r="BG351" s="220"/>
      <c r="BH351" s="220"/>
      <c r="BI351" s="220"/>
    </row>
    <row r="352" customFormat="false" ht="9.75" hidden="false" customHeight="true" outlineLevel="0" collapsed="false">
      <c r="A352" s="217" t="s">
        <v>187</v>
      </c>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9"/>
      <c r="AK352" s="219"/>
      <c r="AL352" s="219"/>
      <c r="AM352" s="219"/>
      <c r="AN352" s="219"/>
      <c r="AO352" s="219"/>
      <c r="AP352" s="219"/>
      <c r="AQ352" s="219"/>
      <c r="AR352" s="219"/>
      <c r="AS352" s="219"/>
      <c r="AT352" s="219"/>
      <c r="AU352" s="219"/>
      <c r="AV352" s="219"/>
      <c r="AW352" s="219"/>
      <c r="AX352" s="219"/>
      <c r="AY352" s="219"/>
      <c r="AZ352" s="219"/>
      <c r="BA352" s="220" t="n">
        <f aca="false">SUM(AJ352:AZ352)</f>
        <v>0</v>
      </c>
      <c r="BB352" s="220"/>
      <c r="BC352" s="220"/>
      <c r="BD352" s="220"/>
      <c r="BE352" s="220"/>
      <c r="BF352" s="220"/>
      <c r="BG352" s="220"/>
      <c r="BH352" s="220"/>
      <c r="BI352" s="220"/>
    </row>
    <row r="353" customFormat="false" ht="9.75" hidden="false" customHeight="true" outlineLevel="0" collapsed="false">
      <c r="A353" s="223" t="s">
        <v>188</v>
      </c>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4"/>
      <c r="AA353" s="224"/>
      <c r="AB353" s="224"/>
      <c r="AC353" s="224"/>
      <c r="AD353" s="224"/>
      <c r="AE353" s="224"/>
      <c r="AF353" s="225"/>
      <c r="AG353" s="225" t="n">
        <f aca="false">AJ323+AJ328+AJ354</f>
        <v>0</v>
      </c>
      <c r="AH353" s="225" t="n">
        <f aca="false">IF(AG353=0,0,AI353)</f>
        <v>0</v>
      </c>
      <c r="AI353" s="226" t="e">
        <f aca="false">AJ329*100/AG353</f>
        <v>#DIV/0!</v>
      </c>
      <c r="AJ353" s="227" t="str">
        <f aca="false">IF(AJ354=0,IF(AH353&lt;=5,"cheltuieli capitol 3 se incadreaza in limita de 5%","cheltuieli capitol 3 nu se incadreaza in limita de 5%"),IF(AH353&lt;=10,"cheltuieli capitol 3 se incadreaza in limita de 10%","cheltuieli capitol 3 nu se incadreaza in limita de 10%"))</f>
        <v>cheltuieli capitol 3 se incadreaza in limita de 5%</v>
      </c>
      <c r="AK353" s="227"/>
      <c r="AL353" s="227"/>
      <c r="AM353" s="227"/>
      <c r="AN353" s="227"/>
      <c r="AO353" s="227"/>
      <c r="AP353" s="227"/>
      <c r="AQ353" s="227"/>
      <c r="AR353" s="227"/>
      <c r="AS353" s="227"/>
      <c r="AT353" s="227"/>
      <c r="AU353" s="227"/>
      <c r="AV353" s="227"/>
      <c r="AW353" s="227"/>
      <c r="AX353" s="227"/>
      <c r="AY353" s="227"/>
      <c r="AZ353" s="227"/>
      <c r="BA353" s="227"/>
      <c r="BB353" s="227"/>
      <c r="BC353" s="227"/>
      <c r="BD353" s="227"/>
      <c r="BE353" s="227"/>
      <c r="BF353" s="227"/>
      <c r="BG353" s="227"/>
      <c r="BH353" s="227"/>
      <c r="BI353" s="227"/>
    </row>
    <row r="354" customFormat="false" ht="9.75" hidden="false" customHeight="true" outlineLevel="0" collapsed="false">
      <c r="A354" s="215" t="s">
        <v>189</v>
      </c>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6" t="n">
        <f aca="false">SUM(AJ355:AJ360)</f>
        <v>0</v>
      </c>
      <c r="AK354" s="216"/>
      <c r="AL354" s="216"/>
      <c r="AM354" s="216"/>
      <c r="AN354" s="216"/>
      <c r="AO354" s="216"/>
      <c r="AP354" s="216"/>
      <c r="AQ354" s="216"/>
      <c r="AR354" s="216"/>
      <c r="AS354" s="216" t="n">
        <f aca="false">SUM(AS355:AS360)</f>
        <v>0</v>
      </c>
      <c r="AT354" s="216"/>
      <c r="AU354" s="216"/>
      <c r="AV354" s="216"/>
      <c r="AW354" s="216"/>
      <c r="AX354" s="216"/>
      <c r="AY354" s="216"/>
      <c r="AZ354" s="216"/>
      <c r="BA354" s="216" t="n">
        <f aca="false">SUM(AJ354:AZ354)</f>
        <v>0</v>
      </c>
      <c r="BB354" s="216"/>
      <c r="BC354" s="216"/>
      <c r="BD354" s="216"/>
      <c r="BE354" s="216"/>
      <c r="BF354" s="216"/>
      <c r="BG354" s="216"/>
      <c r="BH354" s="216"/>
      <c r="BI354" s="216"/>
    </row>
    <row r="355" customFormat="false" ht="9.75" hidden="false" customHeight="true" outlineLevel="0" collapsed="false">
      <c r="A355" s="217" t="s">
        <v>190</v>
      </c>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9"/>
      <c r="AK355" s="219"/>
      <c r="AL355" s="219"/>
      <c r="AM355" s="219"/>
      <c r="AN355" s="219"/>
      <c r="AO355" s="219"/>
      <c r="AP355" s="219"/>
      <c r="AQ355" s="219"/>
      <c r="AR355" s="219"/>
      <c r="AS355" s="219"/>
      <c r="AT355" s="219"/>
      <c r="AU355" s="219"/>
      <c r="AV355" s="219"/>
      <c r="AW355" s="219"/>
      <c r="AX355" s="219"/>
      <c r="AY355" s="219"/>
      <c r="AZ355" s="219"/>
      <c r="BA355" s="220" t="n">
        <f aca="false">SUM(AJ355:AZ355)</f>
        <v>0</v>
      </c>
      <c r="BB355" s="220"/>
      <c r="BC355" s="220"/>
      <c r="BD355" s="220"/>
      <c r="BE355" s="220"/>
      <c r="BF355" s="220"/>
      <c r="BG355" s="220"/>
      <c r="BH355" s="220"/>
      <c r="BI355" s="220"/>
    </row>
    <row r="356" customFormat="false" ht="9.75" hidden="false" customHeight="true" outlineLevel="0" collapsed="false">
      <c r="A356" s="217" t="s">
        <v>191</v>
      </c>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9"/>
      <c r="AK356" s="219"/>
      <c r="AL356" s="219"/>
      <c r="AM356" s="219"/>
      <c r="AN356" s="219"/>
      <c r="AO356" s="219"/>
      <c r="AP356" s="219"/>
      <c r="AQ356" s="219"/>
      <c r="AR356" s="219"/>
      <c r="AS356" s="219"/>
      <c r="AT356" s="219"/>
      <c r="AU356" s="219"/>
      <c r="AV356" s="219"/>
      <c r="AW356" s="219"/>
      <c r="AX356" s="219"/>
      <c r="AY356" s="219"/>
      <c r="AZ356" s="219"/>
      <c r="BA356" s="220" t="n">
        <f aca="false">SUM(AJ356:AZ356)</f>
        <v>0</v>
      </c>
      <c r="BB356" s="220"/>
      <c r="BC356" s="220"/>
      <c r="BD356" s="220"/>
      <c r="BE356" s="220"/>
      <c r="BF356" s="220"/>
      <c r="BG356" s="220"/>
      <c r="BH356" s="220"/>
      <c r="BI356" s="220"/>
    </row>
    <row r="357" customFormat="false" ht="9.75" hidden="false" customHeight="true" outlineLevel="0" collapsed="false">
      <c r="A357" s="217" t="s">
        <v>192</v>
      </c>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9"/>
      <c r="AK357" s="219"/>
      <c r="AL357" s="219"/>
      <c r="AM357" s="219"/>
      <c r="AN357" s="219"/>
      <c r="AO357" s="219"/>
      <c r="AP357" s="219"/>
      <c r="AQ357" s="219"/>
      <c r="AR357" s="219"/>
      <c r="AS357" s="219"/>
      <c r="AT357" s="219"/>
      <c r="AU357" s="219"/>
      <c r="AV357" s="219"/>
      <c r="AW357" s="219"/>
      <c r="AX357" s="219"/>
      <c r="AY357" s="219"/>
      <c r="AZ357" s="219"/>
      <c r="BA357" s="220" t="n">
        <f aca="false">SUM(AJ357:AZ357)</f>
        <v>0</v>
      </c>
      <c r="BB357" s="220"/>
      <c r="BC357" s="220"/>
      <c r="BD357" s="220"/>
      <c r="BE357" s="220"/>
      <c r="BF357" s="220"/>
      <c r="BG357" s="220"/>
      <c r="BH357" s="220"/>
      <c r="BI357" s="220"/>
    </row>
    <row r="358" customFormat="false" ht="23.25" hidden="false" customHeight="true" outlineLevel="0" collapsed="false">
      <c r="A358" s="222" t="s">
        <v>193</v>
      </c>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19"/>
      <c r="AK358" s="219"/>
      <c r="AL358" s="219"/>
      <c r="AM358" s="219"/>
      <c r="AN358" s="219"/>
      <c r="AO358" s="219"/>
      <c r="AP358" s="219"/>
      <c r="AQ358" s="219"/>
      <c r="AR358" s="219"/>
      <c r="AS358" s="219"/>
      <c r="AT358" s="219"/>
      <c r="AU358" s="219"/>
      <c r="AV358" s="219"/>
      <c r="AW358" s="219"/>
      <c r="AX358" s="219"/>
      <c r="AY358" s="219"/>
      <c r="AZ358" s="219"/>
      <c r="BA358" s="220" t="n">
        <f aca="false">SUM(AJ358:AZ358)</f>
        <v>0</v>
      </c>
      <c r="BB358" s="220"/>
      <c r="BC358" s="220"/>
      <c r="BD358" s="220"/>
      <c r="BE358" s="220"/>
      <c r="BF358" s="220"/>
      <c r="BG358" s="220"/>
      <c r="BH358" s="220"/>
      <c r="BI358" s="220"/>
    </row>
    <row r="359" customFormat="false" ht="9.75" hidden="false" customHeight="true" outlineLevel="0" collapsed="false">
      <c r="A359" s="217" t="s">
        <v>194</v>
      </c>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9"/>
      <c r="AK359" s="219"/>
      <c r="AL359" s="219"/>
      <c r="AM359" s="219"/>
      <c r="AN359" s="219"/>
      <c r="AO359" s="219"/>
      <c r="AP359" s="219"/>
      <c r="AQ359" s="219"/>
      <c r="AR359" s="219"/>
      <c r="AS359" s="219"/>
      <c r="AT359" s="219"/>
      <c r="AU359" s="219"/>
      <c r="AV359" s="219"/>
      <c r="AW359" s="219"/>
      <c r="AX359" s="219"/>
      <c r="AY359" s="219"/>
      <c r="AZ359" s="219"/>
      <c r="BA359" s="220" t="n">
        <f aca="false">SUM(AJ359:AZ359)</f>
        <v>0</v>
      </c>
      <c r="BB359" s="220"/>
      <c r="BC359" s="220"/>
      <c r="BD359" s="220"/>
      <c r="BE359" s="220"/>
      <c r="BF359" s="220"/>
      <c r="BG359" s="220"/>
      <c r="BH359" s="220"/>
      <c r="BI359" s="220"/>
    </row>
    <row r="360" customFormat="false" ht="9.75" hidden="false" customHeight="true" outlineLevel="0" collapsed="false">
      <c r="A360" s="217" t="s">
        <v>195</v>
      </c>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9"/>
      <c r="AK360" s="219"/>
      <c r="AL360" s="219"/>
      <c r="AM360" s="219"/>
      <c r="AN360" s="219"/>
      <c r="AO360" s="219"/>
      <c r="AP360" s="219"/>
      <c r="AQ360" s="219"/>
      <c r="AR360" s="219"/>
      <c r="AS360" s="219"/>
      <c r="AT360" s="219"/>
      <c r="AU360" s="219"/>
      <c r="AV360" s="219"/>
      <c r="AW360" s="219"/>
      <c r="AX360" s="219"/>
      <c r="AY360" s="219"/>
      <c r="AZ360" s="219"/>
      <c r="BA360" s="220" t="n">
        <f aca="false">SUM(AJ360:AZ360)</f>
        <v>0</v>
      </c>
      <c r="BB360" s="220"/>
      <c r="BC360" s="220"/>
      <c r="BD360" s="220"/>
      <c r="BE360" s="220"/>
      <c r="BF360" s="220"/>
      <c r="BG360" s="220"/>
      <c r="BH360" s="220"/>
      <c r="BI360" s="220"/>
    </row>
    <row r="361" customFormat="false" ht="9.75" hidden="false" customHeight="true" outlineLevel="0" collapsed="false">
      <c r="A361" s="215" t="s">
        <v>196</v>
      </c>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6" t="n">
        <f aca="false">AJ362+AJ365+AJ372</f>
        <v>0</v>
      </c>
      <c r="AK361" s="216"/>
      <c r="AL361" s="216"/>
      <c r="AM361" s="216"/>
      <c r="AN361" s="216"/>
      <c r="AO361" s="216"/>
      <c r="AP361" s="216"/>
      <c r="AQ361" s="216"/>
      <c r="AR361" s="216"/>
      <c r="AS361" s="216" t="n">
        <f aca="false">AS362+AS365+AS371+AS372</f>
        <v>0</v>
      </c>
      <c r="AT361" s="216"/>
      <c r="AU361" s="216"/>
      <c r="AV361" s="216"/>
      <c r="AW361" s="216"/>
      <c r="AX361" s="216"/>
      <c r="AY361" s="216"/>
      <c r="AZ361" s="216"/>
      <c r="BA361" s="216" t="n">
        <f aca="false">SUM(AJ361:AZ361)</f>
        <v>0</v>
      </c>
      <c r="BB361" s="216"/>
      <c r="BC361" s="216"/>
      <c r="BD361" s="216"/>
      <c r="BE361" s="216"/>
      <c r="BF361" s="216"/>
      <c r="BG361" s="216"/>
      <c r="BH361" s="216"/>
      <c r="BI361" s="216"/>
    </row>
    <row r="362" customFormat="false" ht="9.75" hidden="false" customHeight="true" outlineLevel="0" collapsed="false">
      <c r="A362" s="217" t="s">
        <v>197</v>
      </c>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6" t="n">
        <f aca="false">SUM(AJ363:AR364)</f>
        <v>0</v>
      </c>
      <c r="AK362" s="216"/>
      <c r="AL362" s="216"/>
      <c r="AM362" s="216"/>
      <c r="AN362" s="216"/>
      <c r="AO362" s="216"/>
      <c r="AP362" s="216"/>
      <c r="AQ362" s="216"/>
      <c r="AR362" s="216"/>
      <c r="AS362" s="216" t="n">
        <f aca="false">SUM(AS363:AZ364)</f>
        <v>0</v>
      </c>
      <c r="AT362" s="216"/>
      <c r="AU362" s="216"/>
      <c r="AV362" s="216"/>
      <c r="AW362" s="216"/>
      <c r="AX362" s="216"/>
      <c r="AY362" s="216"/>
      <c r="AZ362" s="216"/>
      <c r="BA362" s="216" t="n">
        <f aca="false">SUM(AJ362:AZ362)</f>
        <v>0</v>
      </c>
      <c r="BB362" s="216"/>
      <c r="BC362" s="216"/>
      <c r="BD362" s="216"/>
      <c r="BE362" s="216"/>
      <c r="BF362" s="216"/>
      <c r="BG362" s="216"/>
      <c r="BH362" s="216"/>
      <c r="BI362" s="216"/>
    </row>
    <row r="363" customFormat="false" ht="9.75" hidden="false" customHeight="true" outlineLevel="0" collapsed="false">
      <c r="A363" s="217" t="s">
        <v>198</v>
      </c>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9"/>
      <c r="AK363" s="219"/>
      <c r="AL363" s="219"/>
      <c r="AM363" s="219"/>
      <c r="AN363" s="219"/>
      <c r="AO363" s="219"/>
      <c r="AP363" s="219"/>
      <c r="AQ363" s="219"/>
      <c r="AR363" s="219"/>
      <c r="AS363" s="219"/>
      <c r="AT363" s="219"/>
      <c r="AU363" s="219"/>
      <c r="AV363" s="219"/>
      <c r="AW363" s="219"/>
      <c r="AX363" s="219"/>
      <c r="AY363" s="219"/>
      <c r="AZ363" s="219"/>
      <c r="BA363" s="220" t="n">
        <f aca="false">SUM(AJ363:AZ363)</f>
        <v>0</v>
      </c>
      <c r="BB363" s="220"/>
      <c r="BC363" s="220"/>
      <c r="BD363" s="220"/>
      <c r="BE363" s="220"/>
      <c r="BF363" s="220"/>
      <c r="BG363" s="220"/>
      <c r="BH363" s="220"/>
      <c r="BI363" s="220"/>
    </row>
    <row r="364" customFormat="false" ht="9.75" hidden="false" customHeight="true" outlineLevel="0" collapsed="false">
      <c r="A364" s="217" t="s">
        <v>199</v>
      </c>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9"/>
      <c r="AK364" s="219"/>
      <c r="AL364" s="219"/>
      <c r="AM364" s="219"/>
      <c r="AN364" s="219"/>
      <c r="AO364" s="219"/>
      <c r="AP364" s="219"/>
      <c r="AQ364" s="219"/>
      <c r="AR364" s="219"/>
      <c r="AS364" s="219"/>
      <c r="AT364" s="219"/>
      <c r="AU364" s="219"/>
      <c r="AV364" s="219"/>
      <c r="AW364" s="219"/>
      <c r="AX364" s="219"/>
      <c r="AY364" s="219"/>
      <c r="AZ364" s="219"/>
      <c r="BA364" s="220" t="n">
        <f aca="false">SUM(AJ364:AZ364)</f>
        <v>0</v>
      </c>
      <c r="BB364" s="220"/>
      <c r="BC364" s="220"/>
      <c r="BD364" s="220"/>
      <c r="BE364" s="220"/>
      <c r="BF364" s="220"/>
      <c r="BG364" s="220"/>
      <c r="BH364" s="220"/>
      <c r="BI364" s="220"/>
    </row>
    <row r="365" customFormat="false" ht="9.75" hidden="false" customHeight="true" outlineLevel="0" collapsed="false">
      <c r="A365" s="217" t="s">
        <v>200</v>
      </c>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6" t="n">
        <f aca="false">SUM(AJ367:AR370)-AJ369</f>
        <v>0</v>
      </c>
      <c r="AK365" s="216"/>
      <c r="AL365" s="216"/>
      <c r="AM365" s="216"/>
      <c r="AN365" s="216"/>
      <c r="AO365" s="216"/>
      <c r="AP365" s="216"/>
      <c r="AQ365" s="216"/>
      <c r="AR365" s="216"/>
      <c r="AS365" s="216" t="n">
        <f aca="false">SUM(AS366:AZ370)</f>
        <v>0</v>
      </c>
      <c r="AT365" s="216"/>
      <c r="AU365" s="216"/>
      <c r="AV365" s="216"/>
      <c r="AW365" s="216"/>
      <c r="AX365" s="216"/>
      <c r="AY365" s="216"/>
      <c r="AZ365" s="216"/>
      <c r="BA365" s="216" t="n">
        <f aca="false">SUM(AJ365:AZ365)</f>
        <v>0</v>
      </c>
      <c r="BB365" s="216"/>
      <c r="BC365" s="216"/>
      <c r="BD365" s="216"/>
      <c r="BE365" s="216"/>
      <c r="BF365" s="216"/>
      <c r="BG365" s="216"/>
      <c r="BH365" s="216"/>
      <c r="BI365" s="216"/>
    </row>
    <row r="366" customFormat="false" ht="9.75" hidden="false" customHeight="true" outlineLevel="0" collapsed="false">
      <c r="A366" s="217" t="s">
        <v>201</v>
      </c>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8"/>
      <c r="AK366" s="218"/>
      <c r="AL366" s="218"/>
      <c r="AM366" s="218"/>
      <c r="AN366" s="218"/>
      <c r="AO366" s="218"/>
      <c r="AP366" s="218"/>
      <c r="AQ366" s="218"/>
      <c r="AR366" s="218"/>
      <c r="AS366" s="219"/>
      <c r="AT366" s="219"/>
      <c r="AU366" s="219"/>
      <c r="AV366" s="219"/>
      <c r="AW366" s="219"/>
      <c r="AX366" s="219"/>
      <c r="AY366" s="219"/>
      <c r="AZ366" s="219"/>
      <c r="BA366" s="220" t="n">
        <f aca="false">SUM(AJ366:AZ366)</f>
        <v>0</v>
      </c>
      <c r="BB366" s="220"/>
      <c r="BC366" s="220"/>
      <c r="BD366" s="220"/>
      <c r="BE366" s="220"/>
      <c r="BF366" s="220"/>
      <c r="BG366" s="220"/>
      <c r="BH366" s="220"/>
      <c r="BI366" s="220"/>
    </row>
    <row r="367" customFormat="false" ht="9.75" hidden="false" customHeight="true" outlineLevel="0" collapsed="false">
      <c r="A367" s="217" t="s">
        <v>202</v>
      </c>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9"/>
      <c r="AK367" s="219"/>
      <c r="AL367" s="219"/>
      <c r="AM367" s="219"/>
      <c r="AN367" s="219"/>
      <c r="AO367" s="219"/>
      <c r="AP367" s="219"/>
      <c r="AQ367" s="219"/>
      <c r="AR367" s="219"/>
      <c r="AS367" s="219"/>
      <c r="AT367" s="219"/>
      <c r="AU367" s="219"/>
      <c r="AV367" s="219"/>
      <c r="AW367" s="219"/>
      <c r="AX367" s="219"/>
      <c r="AY367" s="219"/>
      <c r="AZ367" s="219"/>
      <c r="BA367" s="220" t="n">
        <f aca="false">SUM(AJ367:AZ367)</f>
        <v>0</v>
      </c>
      <c r="BB367" s="220"/>
      <c r="BC367" s="220"/>
      <c r="BD367" s="220"/>
      <c r="BE367" s="220"/>
      <c r="BF367" s="220"/>
      <c r="BG367" s="220"/>
      <c r="BH367" s="220"/>
      <c r="BI367" s="220"/>
    </row>
    <row r="368" customFormat="false" ht="21" hidden="false" customHeight="true" outlineLevel="0" collapsed="false">
      <c r="A368" s="222" t="s">
        <v>203</v>
      </c>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19"/>
      <c r="AK368" s="219"/>
      <c r="AL368" s="219"/>
      <c r="AM368" s="219"/>
      <c r="AN368" s="219"/>
      <c r="AO368" s="219"/>
      <c r="AP368" s="219"/>
      <c r="AQ368" s="219"/>
      <c r="AR368" s="219"/>
      <c r="AS368" s="219"/>
      <c r="AT368" s="219"/>
      <c r="AU368" s="219"/>
      <c r="AV368" s="219"/>
      <c r="AW368" s="219"/>
      <c r="AX368" s="219"/>
      <c r="AY368" s="219"/>
      <c r="AZ368" s="219"/>
      <c r="BA368" s="220" t="n">
        <f aca="false">SUM(AJ368:AZ368)</f>
        <v>0</v>
      </c>
      <c r="BB368" s="220"/>
      <c r="BC368" s="220"/>
      <c r="BD368" s="220"/>
      <c r="BE368" s="220"/>
      <c r="BF368" s="220"/>
      <c r="BG368" s="220"/>
      <c r="BH368" s="220"/>
      <c r="BI368" s="220"/>
    </row>
    <row r="369" customFormat="false" ht="9.75" hidden="false" customHeight="true" outlineLevel="0" collapsed="false">
      <c r="A369" s="217" t="s">
        <v>204</v>
      </c>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8"/>
      <c r="AK369" s="218"/>
      <c r="AL369" s="218"/>
      <c r="AM369" s="218"/>
      <c r="AN369" s="218"/>
      <c r="AO369" s="218"/>
      <c r="AP369" s="218"/>
      <c r="AQ369" s="218"/>
      <c r="AR369" s="218"/>
      <c r="AS369" s="219"/>
      <c r="AT369" s="219"/>
      <c r="AU369" s="219"/>
      <c r="AV369" s="219"/>
      <c r="AW369" s="219"/>
      <c r="AX369" s="219"/>
      <c r="AY369" s="219"/>
      <c r="AZ369" s="219"/>
      <c r="BA369" s="220" t="n">
        <f aca="false">SUM(AJ369:AZ369)</f>
        <v>0</v>
      </c>
      <c r="BB369" s="220"/>
      <c r="BC369" s="220"/>
      <c r="BD369" s="220"/>
      <c r="BE369" s="220"/>
      <c r="BF369" s="220"/>
      <c r="BG369" s="220"/>
      <c r="BH369" s="220"/>
      <c r="BI369" s="220"/>
    </row>
    <row r="370" customFormat="false" ht="9.75" hidden="false" customHeight="true" outlineLevel="0" collapsed="false">
      <c r="A370" s="217" t="s">
        <v>205</v>
      </c>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9"/>
      <c r="AK370" s="219"/>
      <c r="AL370" s="219"/>
      <c r="AM370" s="219"/>
      <c r="AN370" s="219"/>
      <c r="AO370" s="219"/>
      <c r="AP370" s="219"/>
      <c r="AQ370" s="219"/>
      <c r="AR370" s="219"/>
      <c r="AS370" s="219"/>
      <c r="AT370" s="219"/>
      <c r="AU370" s="219"/>
      <c r="AV370" s="219"/>
      <c r="AW370" s="219"/>
      <c r="AX370" s="219"/>
      <c r="AY370" s="219"/>
      <c r="AZ370" s="219"/>
      <c r="BA370" s="220" t="n">
        <f aca="false">SUM(AJ370:AZ370)</f>
        <v>0</v>
      </c>
      <c r="BB370" s="220"/>
      <c r="BC370" s="220"/>
      <c r="BD370" s="220"/>
      <c r="BE370" s="220"/>
      <c r="BF370" s="220"/>
      <c r="BG370" s="220"/>
      <c r="BH370" s="220"/>
      <c r="BI370" s="220"/>
    </row>
    <row r="371" customFormat="false" ht="9.75" hidden="false" customHeight="true" outlineLevel="0" collapsed="false">
      <c r="A371" s="217" t="s">
        <v>206</v>
      </c>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8"/>
      <c r="AK371" s="218"/>
      <c r="AL371" s="218"/>
      <c r="AM371" s="218"/>
      <c r="AN371" s="218"/>
      <c r="AO371" s="218"/>
      <c r="AP371" s="218"/>
      <c r="AQ371" s="218"/>
      <c r="AR371" s="218"/>
      <c r="AS371" s="219"/>
      <c r="AT371" s="219"/>
      <c r="AU371" s="219"/>
      <c r="AV371" s="219"/>
      <c r="AW371" s="219"/>
      <c r="AX371" s="219"/>
      <c r="AY371" s="219"/>
      <c r="AZ371" s="219"/>
      <c r="BA371" s="220" t="n">
        <f aca="false">SUM(AJ371:AZ371)</f>
        <v>0</v>
      </c>
      <c r="BB371" s="220"/>
      <c r="BC371" s="220"/>
      <c r="BD371" s="220"/>
      <c r="BE371" s="220"/>
      <c r="BF371" s="220"/>
      <c r="BG371" s="220"/>
      <c r="BH371" s="220"/>
      <c r="BI371" s="220"/>
    </row>
    <row r="372" customFormat="false" ht="9.75" hidden="false" customHeight="true" outlineLevel="0" collapsed="false">
      <c r="A372" s="217" t="s">
        <v>207</v>
      </c>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9"/>
      <c r="AK372" s="219"/>
      <c r="AL372" s="219"/>
      <c r="AM372" s="219"/>
      <c r="AN372" s="219"/>
      <c r="AO372" s="219"/>
      <c r="AP372" s="219"/>
      <c r="AQ372" s="219"/>
      <c r="AR372" s="219"/>
      <c r="AS372" s="219"/>
      <c r="AT372" s="219"/>
      <c r="AU372" s="219"/>
      <c r="AV372" s="219"/>
      <c r="AW372" s="219"/>
      <c r="AX372" s="219"/>
      <c r="AY372" s="219"/>
      <c r="AZ372" s="219"/>
      <c r="BA372" s="220" t="n">
        <f aca="false">SUM(AJ372:AZ372)</f>
        <v>0</v>
      </c>
      <c r="BB372" s="220"/>
      <c r="BC372" s="220"/>
      <c r="BD372" s="220"/>
      <c r="BE372" s="220"/>
      <c r="BF372" s="220"/>
      <c r="BG372" s="220"/>
      <c r="BH372" s="220"/>
      <c r="BI372" s="220"/>
    </row>
    <row r="373" customFormat="false" ht="9.75" hidden="false" customHeight="true" outlineLevel="0" collapsed="false">
      <c r="A373" s="215" t="s">
        <v>208</v>
      </c>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6" t="n">
        <f aca="false">AJ375</f>
        <v>0</v>
      </c>
      <c r="AK373" s="216"/>
      <c r="AL373" s="216"/>
      <c r="AM373" s="216"/>
      <c r="AN373" s="216"/>
      <c r="AO373" s="216"/>
      <c r="AP373" s="216"/>
      <c r="AQ373" s="216"/>
      <c r="AR373" s="216"/>
      <c r="AS373" s="216" t="n">
        <f aca="false">SUM(AS374:AS375)</f>
        <v>0</v>
      </c>
      <c r="AT373" s="216"/>
      <c r="AU373" s="216"/>
      <c r="AV373" s="216"/>
      <c r="AW373" s="216"/>
      <c r="AX373" s="216"/>
      <c r="AY373" s="216"/>
      <c r="AZ373" s="216"/>
      <c r="BA373" s="216" t="n">
        <f aca="false">SUM(AJ373:AZ373)</f>
        <v>0</v>
      </c>
      <c r="BB373" s="216"/>
      <c r="BC373" s="216"/>
      <c r="BD373" s="216"/>
      <c r="BE373" s="216"/>
      <c r="BF373" s="216"/>
      <c r="BG373" s="216"/>
      <c r="BH373" s="216"/>
      <c r="BI373" s="216"/>
    </row>
    <row r="374" customFormat="false" ht="9.75" hidden="false" customHeight="true" outlineLevel="0" collapsed="false">
      <c r="A374" s="217" t="s">
        <v>209</v>
      </c>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8"/>
      <c r="AK374" s="218"/>
      <c r="AL374" s="218"/>
      <c r="AM374" s="218"/>
      <c r="AN374" s="218"/>
      <c r="AO374" s="218"/>
      <c r="AP374" s="218"/>
      <c r="AQ374" s="218"/>
      <c r="AR374" s="218"/>
      <c r="AS374" s="219"/>
      <c r="AT374" s="219"/>
      <c r="AU374" s="219"/>
      <c r="AV374" s="219"/>
      <c r="AW374" s="219"/>
      <c r="AX374" s="219"/>
      <c r="AY374" s="219"/>
      <c r="AZ374" s="219"/>
      <c r="BA374" s="220" t="n">
        <f aca="false">SUM(AJ374:AZ374)</f>
        <v>0</v>
      </c>
      <c r="BB374" s="220"/>
      <c r="BC374" s="220"/>
      <c r="BD374" s="220"/>
      <c r="BE374" s="220"/>
      <c r="BF374" s="220"/>
      <c r="BG374" s="220"/>
      <c r="BH374" s="220"/>
      <c r="BI374" s="220"/>
    </row>
    <row r="375" customFormat="false" ht="9.75" hidden="false" customHeight="true" outlineLevel="0" collapsed="false">
      <c r="A375" s="217" t="s">
        <v>210</v>
      </c>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9"/>
      <c r="AK375" s="219"/>
      <c r="AL375" s="219"/>
      <c r="AM375" s="219"/>
      <c r="AN375" s="219"/>
      <c r="AO375" s="219"/>
      <c r="AP375" s="219"/>
      <c r="AQ375" s="219"/>
      <c r="AR375" s="219"/>
      <c r="AS375" s="219"/>
      <c r="AT375" s="219"/>
      <c r="AU375" s="219"/>
      <c r="AV375" s="219"/>
      <c r="AW375" s="219"/>
      <c r="AX375" s="219"/>
      <c r="AY375" s="219"/>
      <c r="AZ375" s="219"/>
      <c r="BA375" s="220" t="n">
        <f aca="false">SUM(AJ375:AZ375)</f>
        <v>0</v>
      </c>
      <c r="BB375" s="220"/>
      <c r="BC375" s="220"/>
      <c r="BD375" s="220"/>
      <c r="BE375" s="220"/>
      <c r="BF375" s="220"/>
      <c r="BG375" s="220"/>
      <c r="BH375" s="220"/>
      <c r="BI375" s="220"/>
    </row>
    <row r="376" customFormat="false" ht="9.75" hidden="false" customHeight="true" outlineLevel="0" collapsed="false">
      <c r="A376" s="228" t="s">
        <v>211</v>
      </c>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16" t="n">
        <f aca="false">AJ323+AJ328+AJ329+AJ354+AJ361+AJ373</f>
        <v>0</v>
      </c>
      <c r="AK376" s="216"/>
      <c r="AL376" s="216"/>
      <c r="AM376" s="216"/>
      <c r="AN376" s="216"/>
      <c r="AO376" s="216"/>
      <c r="AP376" s="216"/>
      <c r="AQ376" s="216"/>
      <c r="AR376" s="216"/>
      <c r="AS376" s="216" t="n">
        <f aca="false">AS323+AS328+AS329+AS354+AS361+AS373</f>
        <v>0</v>
      </c>
      <c r="AT376" s="216"/>
      <c r="AU376" s="216"/>
      <c r="AV376" s="216"/>
      <c r="AW376" s="216"/>
      <c r="AX376" s="216"/>
      <c r="AY376" s="216"/>
      <c r="AZ376" s="216"/>
      <c r="BA376" s="216" t="n">
        <f aca="false">SUM(AJ376:AZ376)</f>
        <v>0</v>
      </c>
      <c r="BB376" s="216"/>
      <c r="BC376" s="216"/>
      <c r="BD376" s="216"/>
      <c r="BE376" s="216"/>
      <c r="BF376" s="216"/>
      <c r="BG376" s="216"/>
      <c r="BH376" s="216"/>
      <c r="BI376" s="216"/>
    </row>
    <row r="377" customFormat="false" ht="9.75" hidden="false" customHeight="true" outlineLevel="0" collapsed="false">
      <c r="A377" s="223" t="s">
        <v>212</v>
      </c>
      <c r="B377" s="223"/>
      <c r="C377" s="223"/>
      <c r="D377" s="223"/>
      <c r="E377" s="223"/>
      <c r="F377" s="223"/>
      <c r="G377" s="223"/>
      <c r="H377" s="223"/>
      <c r="I377" s="223"/>
      <c r="J377" s="223"/>
      <c r="K377" s="223"/>
      <c r="L377" s="223"/>
      <c r="M377" s="223"/>
      <c r="N377" s="223"/>
      <c r="O377" s="223"/>
      <c r="P377" s="223"/>
      <c r="Q377" s="223"/>
      <c r="R377" s="223"/>
      <c r="S377" s="224"/>
      <c r="T377" s="224"/>
      <c r="U377" s="224"/>
      <c r="V377" s="224"/>
      <c r="W377" s="224"/>
      <c r="X377" s="224"/>
      <c r="Y377" s="224"/>
      <c r="Z377" s="224"/>
      <c r="AA377" s="224"/>
      <c r="AB377" s="224"/>
      <c r="AC377" s="224"/>
      <c r="AD377" s="224"/>
      <c r="AE377" s="225"/>
      <c r="AF377" s="225" t="e">
        <f aca="false">AJ378*100/AJ376</f>
        <v>#DIV/0!</v>
      </c>
      <c r="AG377" s="225"/>
      <c r="AH377" s="225"/>
      <c r="AI377" s="226" t="n">
        <f aca="false">IF(AJ376=0,0,AF377)</f>
        <v>0</v>
      </c>
      <c r="AJ377" s="227" t="str">
        <f aca="false">IF(AI377&lt;=5,"actualizare mai mică de 5% din valoarea eligibila","actualizare mai mare de 5% din valoarea eligibila")</f>
        <v>actualizare mai mică de 5% din valoarea eligibila</v>
      </c>
      <c r="AK377" s="227"/>
      <c r="AL377" s="227"/>
      <c r="AM377" s="227"/>
      <c r="AN377" s="227"/>
      <c r="AO377" s="227"/>
      <c r="AP377" s="227"/>
      <c r="AQ377" s="227"/>
      <c r="AR377" s="227"/>
      <c r="AS377" s="227"/>
      <c r="AT377" s="227"/>
      <c r="AU377" s="227"/>
      <c r="AV377" s="227"/>
      <c r="AW377" s="227"/>
      <c r="AX377" s="227"/>
      <c r="AY377" s="227"/>
      <c r="AZ377" s="227"/>
      <c r="BA377" s="227"/>
      <c r="BB377" s="227"/>
      <c r="BC377" s="227"/>
      <c r="BD377" s="227"/>
      <c r="BE377" s="227"/>
      <c r="BF377" s="227"/>
      <c r="BG377" s="227"/>
      <c r="BH377" s="227"/>
      <c r="BI377" s="227"/>
    </row>
    <row r="378" customFormat="false" ht="9.75" hidden="false" customHeight="true" outlineLevel="0" collapsed="false">
      <c r="A378" s="215" t="s">
        <v>213</v>
      </c>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29"/>
      <c r="AK378" s="229"/>
      <c r="AL378" s="229"/>
      <c r="AM378" s="229"/>
      <c r="AN378" s="229"/>
      <c r="AO378" s="229"/>
      <c r="AP378" s="229"/>
      <c r="AQ378" s="229"/>
      <c r="AR378" s="229"/>
      <c r="AS378" s="230"/>
      <c r="AT378" s="230"/>
      <c r="AU378" s="230"/>
      <c r="AV378" s="230"/>
      <c r="AW378" s="230"/>
      <c r="AX378" s="230"/>
      <c r="AY378" s="230"/>
      <c r="AZ378" s="230"/>
      <c r="BA378" s="220" t="n">
        <f aca="false">SUM(AJ378:AZ378)</f>
        <v>0</v>
      </c>
      <c r="BB378" s="220"/>
      <c r="BC378" s="220"/>
      <c r="BD378" s="220"/>
      <c r="BE378" s="220"/>
      <c r="BF378" s="220"/>
      <c r="BG378" s="220"/>
      <c r="BH378" s="220"/>
      <c r="BI378" s="220"/>
    </row>
    <row r="379" customFormat="false" ht="9.75" hidden="false" customHeight="true" outlineLevel="0" collapsed="false">
      <c r="A379" s="215" t="s">
        <v>214</v>
      </c>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31" t="n">
        <f aca="false">AJ376+AJ378</f>
        <v>0</v>
      </c>
      <c r="AK379" s="231"/>
      <c r="AL379" s="231"/>
      <c r="AM379" s="231"/>
      <c r="AN379" s="231"/>
      <c r="AO379" s="231"/>
      <c r="AP379" s="231"/>
      <c r="AQ379" s="231"/>
      <c r="AR379" s="231"/>
      <c r="AS379" s="232" t="n">
        <f aca="false">AS376</f>
        <v>0</v>
      </c>
      <c r="AT379" s="232"/>
      <c r="AU379" s="232"/>
      <c r="AV379" s="232"/>
      <c r="AW379" s="232"/>
      <c r="AX379" s="232"/>
      <c r="AY379" s="232"/>
      <c r="AZ379" s="232"/>
      <c r="BA379" s="216" t="n">
        <f aca="false">SUM(AJ379:AZ379)</f>
        <v>0</v>
      </c>
      <c r="BB379" s="216"/>
      <c r="BC379" s="216"/>
      <c r="BD379" s="216"/>
      <c r="BE379" s="216"/>
      <c r="BF379" s="216"/>
      <c r="BG379" s="216"/>
      <c r="BH379" s="216"/>
      <c r="BI379" s="216"/>
    </row>
    <row r="380" customFormat="false" ht="9.75" hidden="false" customHeight="true" outlineLevel="0" collapsed="false">
      <c r="A380" s="215" t="s">
        <v>215</v>
      </c>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9"/>
      <c r="AK380" s="219"/>
      <c r="AL380" s="219"/>
      <c r="AM380" s="219"/>
      <c r="AN380" s="219"/>
      <c r="AO380" s="219"/>
      <c r="AP380" s="219"/>
      <c r="AQ380" s="219"/>
      <c r="AR380" s="219"/>
      <c r="AS380" s="233"/>
      <c r="AT380" s="233"/>
      <c r="AU380" s="233"/>
      <c r="AV380" s="233"/>
      <c r="AW380" s="233"/>
      <c r="AX380" s="233"/>
      <c r="AY380" s="233"/>
      <c r="AZ380" s="233"/>
      <c r="BA380" s="220" t="n">
        <f aca="false">SUM(AJ380:AZ380)</f>
        <v>0</v>
      </c>
      <c r="BB380" s="220"/>
      <c r="BC380" s="220"/>
      <c r="BD380" s="220"/>
      <c r="BE380" s="220"/>
      <c r="BF380" s="220"/>
      <c r="BG380" s="220"/>
      <c r="BH380" s="220"/>
      <c r="BI380" s="220"/>
    </row>
    <row r="381" customFormat="false" ht="9.75" hidden="false" customHeight="tru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20"/>
      <c r="AK381" s="220"/>
      <c r="AL381" s="220"/>
      <c r="AM381" s="220"/>
      <c r="AN381" s="220"/>
      <c r="AO381" s="220"/>
      <c r="AP381" s="220"/>
      <c r="AQ381" s="220"/>
      <c r="AR381" s="220"/>
      <c r="AS381" s="234"/>
      <c r="AT381" s="234"/>
      <c r="AU381" s="234"/>
      <c r="AV381" s="234"/>
      <c r="AW381" s="234"/>
      <c r="AX381" s="234"/>
      <c r="AY381" s="234"/>
      <c r="AZ381" s="234"/>
      <c r="BA381" s="220"/>
      <c r="BB381" s="220"/>
      <c r="BC381" s="220"/>
      <c r="BD381" s="220"/>
      <c r="BE381" s="220"/>
      <c r="BF381" s="220"/>
      <c r="BG381" s="220"/>
      <c r="BH381" s="220"/>
      <c r="BI381" s="220"/>
    </row>
    <row r="382" customFormat="false" ht="9.75" hidden="false" customHeight="true" outlineLevel="0" collapsed="false">
      <c r="A382" s="215" t="s">
        <v>216</v>
      </c>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6" t="n">
        <f aca="false">BA379+BA380</f>
        <v>0</v>
      </c>
      <c r="AK382" s="216"/>
      <c r="AL382" s="216"/>
      <c r="AM382" s="216"/>
      <c r="AN382" s="216"/>
      <c r="AO382" s="216"/>
      <c r="AP382" s="216"/>
      <c r="AQ382" s="216"/>
      <c r="AR382" s="216"/>
      <c r="AS382" s="216"/>
      <c r="AT382" s="216"/>
      <c r="AU382" s="216"/>
      <c r="AV382" s="216"/>
      <c r="AW382" s="216"/>
      <c r="AX382" s="216"/>
      <c r="AY382" s="216"/>
      <c r="AZ382" s="216"/>
      <c r="BA382" s="216"/>
      <c r="BB382" s="216"/>
      <c r="BC382" s="216"/>
      <c r="BD382" s="216"/>
      <c r="BE382" s="216"/>
      <c r="BF382" s="216"/>
      <c r="BG382" s="216"/>
      <c r="BH382" s="216"/>
      <c r="BI382" s="216"/>
    </row>
    <row r="383" customFormat="false" ht="9.75" hidden="false" customHeight="true" outlineLevel="0" collapsed="false">
      <c r="A383" s="235"/>
      <c r="B383" s="235"/>
      <c r="C383" s="235"/>
      <c r="D383" s="235"/>
      <c r="E383" s="235"/>
      <c r="F383" s="235"/>
      <c r="G383" s="235"/>
      <c r="H383" s="235"/>
      <c r="I383" s="235"/>
      <c r="J383" s="235"/>
      <c r="K383" s="235"/>
      <c r="L383" s="235"/>
      <c r="M383" s="235"/>
      <c r="N383" s="235"/>
      <c r="O383" s="235"/>
      <c r="P383" s="235"/>
      <c r="Q383" s="235"/>
      <c r="R383" s="235"/>
      <c r="S383" s="235"/>
      <c r="T383" s="235"/>
      <c r="U383" s="235"/>
      <c r="V383" s="235"/>
      <c r="W383" s="235"/>
      <c r="X383" s="235"/>
      <c r="Y383" s="235"/>
      <c r="Z383" s="235"/>
      <c r="AA383" s="235"/>
      <c r="AB383" s="235"/>
      <c r="AC383" s="235"/>
      <c r="AD383" s="235"/>
      <c r="AE383" s="235"/>
      <c r="AF383" s="235"/>
      <c r="AG383" s="235"/>
      <c r="AH383" s="235"/>
      <c r="AI383" s="235"/>
      <c r="AJ383" s="236" t="s">
        <v>217</v>
      </c>
      <c r="AK383" s="236"/>
      <c r="AL383" s="236"/>
      <c r="AM383" s="236"/>
      <c r="AN383" s="236"/>
      <c r="AO383" s="236"/>
      <c r="AP383" s="236"/>
      <c r="AQ383" s="236"/>
      <c r="AR383" s="236"/>
      <c r="AS383" s="236" t="s">
        <v>157</v>
      </c>
      <c r="AT383" s="236"/>
      <c r="AU383" s="236"/>
      <c r="AV383" s="236"/>
      <c r="AW383" s="236"/>
      <c r="AX383" s="236"/>
      <c r="AY383" s="236"/>
      <c r="AZ383" s="236"/>
      <c r="BA383" s="237"/>
      <c r="BB383" s="237"/>
      <c r="BC383" s="237"/>
      <c r="BD383" s="237"/>
      <c r="BE383" s="237"/>
      <c r="BF383" s="237"/>
      <c r="BG383" s="237"/>
      <c r="BH383" s="237"/>
      <c r="BI383" s="237"/>
    </row>
    <row r="384" customFormat="false" ht="9.75" hidden="false" customHeight="true" outlineLevel="0" collapsed="false">
      <c r="A384" s="235" t="s">
        <v>218</v>
      </c>
      <c r="B384" s="235"/>
      <c r="C384" s="235"/>
      <c r="D384" s="235"/>
      <c r="E384" s="235"/>
      <c r="F384" s="235"/>
      <c r="G384" s="235"/>
      <c r="H384" s="235"/>
      <c r="I384" s="235"/>
      <c r="J384" s="235"/>
      <c r="K384" s="235"/>
      <c r="L384" s="235"/>
      <c r="M384" s="235"/>
      <c r="N384" s="235"/>
      <c r="O384" s="235"/>
      <c r="P384" s="235"/>
      <c r="Q384" s="235"/>
      <c r="R384" s="235"/>
      <c r="S384" s="235"/>
      <c r="T384" s="235"/>
      <c r="U384" s="235"/>
      <c r="V384" s="235"/>
      <c r="W384" s="235"/>
      <c r="X384" s="235"/>
      <c r="Y384" s="235"/>
      <c r="Z384" s="235"/>
      <c r="AA384" s="235"/>
      <c r="AB384" s="235"/>
      <c r="AC384" s="235"/>
      <c r="AD384" s="235"/>
      <c r="AE384" s="235"/>
      <c r="AF384" s="235"/>
      <c r="AG384" s="235"/>
      <c r="AH384" s="235"/>
      <c r="AI384" s="235"/>
      <c r="AJ384" s="238" t="n">
        <f aca="false">AS384*W318</f>
        <v>0</v>
      </c>
      <c r="AK384" s="238"/>
      <c r="AL384" s="238"/>
      <c r="AM384" s="238"/>
      <c r="AN384" s="238"/>
      <c r="AO384" s="238"/>
      <c r="AP384" s="238"/>
      <c r="AQ384" s="238"/>
      <c r="AR384" s="238"/>
      <c r="AS384" s="238" t="n">
        <f aca="false">AJ382</f>
        <v>0</v>
      </c>
      <c r="AT384" s="238"/>
      <c r="AU384" s="238"/>
      <c r="AV384" s="238"/>
      <c r="AW384" s="238"/>
      <c r="AX384" s="238"/>
      <c r="AY384" s="238"/>
      <c r="AZ384" s="238"/>
      <c r="BA384" s="237"/>
      <c r="BB384" s="237"/>
      <c r="BC384" s="237"/>
      <c r="BD384" s="237"/>
      <c r="BE384" s="237"/>
      <c r="BF384" s="237"/>
      <c r="BG384" s="237"/>
      <c r="BH384" s="237"/>
      <c r="BI384" s="237"/>
    </row>
    <row r="385" customFormat="false" ht="9.75" hidden="false" customHeight="true" outlineLevel="0" collapsed="false">
      <c r="A385" s="235" t="s">
        <v>219</v>
      </c>
      <c r="B385" s="235"/>
      <c r="C385" s="235"/>
      <c r="D385" s="235"/>
      <c r="E385" s="235"/>
      <c r="F385" s="235"/>
      <c r="G385" s="235"/>
      <c r="H385" s="235"/>
      <c r="I385" s="235"/>
      <c r="J385" s="235"/>
      <c r="K385" s="235"/>
      <c r="L385" s="235"/>
      <c r="M385" s="235"/>
      <c r="N385" s="235"/>
      <c r="O385" s="235"/>
      <c r="P385" s="235"/>
      <c r="Q385" s="235"/>
      <c r="R385" s="235"/>
      <c r="S385" s="235"/>
      <c r="T385" s="235"/>
      <c r="U385" s="235"/>
      <c r="V385" s="235"/>
      <c r="W385" s="235"/>
      <c r="X385" s="235"/>
      <c r="Y385" s="235"/>
      <c r="Z385" s="235"/>
      <c r="AA385" s="235"/>
      <c r="AB385" s="235"/>
      <c r="AC385" s="235"/>
      <c r="AD385" s="235"/>
      <c r="AE385" s="235"/>
      <c r="AF385" s="235"/>
      <c r="AG385" s="235"/>
      <c r="AH385" s="235"/>
      <c r="AI385" s="235"/>
      <c r="AJ385" s="238" t="n">
        <f aca="false">AS385*W318</f>
        <v>0</v>
      </c>
      <c r="AK385" s="238"/>
      <c r="AL385" s="238"/>
      <c r="AM385" s="238"/>
      <c r="AN385" s="238"/>
      <c r="AO385" s="238"/>
      <c r="AP385" s="238"/>
      <c r="AQ385" s="238"/>
      <c r="AR385" s="238"/>
      <c r="AS385" s="238" t="n">
        <f aca="false">AJ379+AJ380</f>
        <v>0</v>
      </c>
      <c r="AT385" s="238"/>
      <c r="AU385" s="238"/>
      <c r="AV385" s="238"/>
      <c r="AW385" s="238"/>
      <c r="AX385" s="238"/>
      <c r="AY385" s="238"/>
      <c r="AZ385" s="238"/>
      <c r="BA385" s="237"/>
      <c r="BB385" s="237"/>
      <c r="BC385" s="237"/>
      <c r="BD385" s="237"/>
      <c r="BE385" s="237"/>
      <c r="BF385" s="237"/>
      <c r="BG385" s="237"/>
      <c r="BH385" s="237"/>
      <c r="BI385" s="237"/>
    </row>
    <row r="386" customFormat="false" ht="9.75" hidden="false" customHeight="true" outlineLevel="0" collapsed="false">
      <c r="A386" s="235" t="s">
        <v>220</v>
      </c>
      <c r="B386" s="235"/>
      <c r="C386" s="235"/>
      <c r="D386" s="235"/>
      <c r="E386" s="235"/>
      <c r="F386" s="235"/>
      <c r="G386" s="235"/>
      <c r="H386" s="235"/>
      <c r="I386" s="235"/>
      <c r="J386" s="235"/>
      <c r="K386" s="235"/>
      <c r="L386" s="235"/>
      <c r="M386" s="235"/>
      <c r="N386" s="235"/>
      <c r="O386" s="235"/>
      <c r="P386" s="235"/>
      <c r="Q386" s="235"/>
      <c r="R386" s="235"/>
      <c r="S386" s="235"/>
      <c r="T386" s="235"/>
      <c r="U386" s="235"/>
      <c r="V386" s="235"/>
      <c r="W386" s="235"/>
      <c r="X386" s="235"/>
      <c r="Y386" s="235"/>
      <c r="Z386" s="235"/>
      <c r="AA386" s="235"/>
      <c r="AB386" s="235"/>
      <c r="AC386" s="235"/>
      <c r="AD386" s="235"/>
      <c r="AE386" s="235"/>
      <c r="AF386" s="235"/>
      <c r="AG386" s="235"/>
      <c r="AH386" s="235"/>
      <c r="AI386" s="235"/>
      <c r="AJ386" s="238" t="n">
        <f aca="false">AS386*W318</f>
        <v>0</v>
      </c>
      <c r="AK386" s="238"/>
      <c r="AL386" s="238"/>
      <c r="AM386" s="238"/>
      <c r="AN386" s="238"/>
      <c r="AO386" s="238"/>
      <c r="AP386" s="238"/>
      <c r="AQ386" s="238"/>
      <c r="AR386" s="238"/>
      <c r="AS386" s="238" t="n">
        <f aca="false">AS379+AS380</f>
        <v>0</v>
      </c>
      <c r="AT386" s="238"/>
      <c r="AU386" s="238"/>
      <c r="AV386" s="238"/>
      <c r="AW386" s="238"/>
      <c r="AX386" s="238"/>
      <c r="AY386" s="238"/>
      <c r="AZ386" s="238"/>
      <c r="BA386" s="237"/>
      <c r="BB386" s="237"/>
      <c r="BC386" s="237"/>
      <c r="BD386" s="237"/>
      <c r="BE386" s="237"/>
      <c r="BF386" s="237"/>
      <c r="BG386" s="237"/>
      <c r="BH386" s="237"/>
      <c r="BI386" s="237"/>
    </row>
    <row r="387" customFormat="false" ht="9.75" hidden="false" customHeight="true" outlineLevel="0" collapsed="false">
      <c r="A387" s="235"/>
      <c r="B387" s="235"/>
      <c r="C387" s="235"/>
      <c r="D387" s="235"/>
      <c r="E387" s="235"/>
      <c r="F387" s="235"/>
      <c r="G387" s="235"/>
      <c r="H387" s="235"/>
      <c r="I387" s="235"/>
      <c r="J387" s="235"/>
      <c r="K387" s="235"/>
      <c r="L387" s="235"/>
      <c r="M387" s="235"/>
      <c r="N387" s="235"/>
      <c r="O387" s="235"/>
      <c r="P387" s="235"/>
      <c r="Q387" s="235"/>
      <c r="R387" s="235"/>
      <c r="S387" s="235"/>
      <c r="T387" s="235"/>
      <c r="U387" s="235"/>
      <c r="V387" s="235"/>
      <c r="W387" s="235"/>
      <c r="X387" s="235"/>
      <c r="Y387" s="235"/>
      <c r="Z387" s="235"/>
      <c r="AA387" s="235"/>
      <c r="AB387" s="235"/>
      <c r="AC387" s="235"/>
      <c r="AD387" s="235"/>
      <c r="AE387" s="235"/>
      <c r="AF387" s="235"/>
      <c r="AG387" s="235"/>
      <c r="AH387" s="235"/>
      <c r="AI387" s="235"/>
      <c r="AJ387" s="237"/>
      <c r="AK387" s="237"/>
      <c r="AL387" s="237"/>
      <c r="AM387" s="237"/>
      <c r="AN387" s="237"/>
      <c r="AO387" s="237"/>
      <c r="AP387" s="237"/>
      <c r="AQ387" s="237"/>
      <c r="AR387" s="237"/>
      <c r="AS387" s="237"/>
      <c r="AT387" s="237"/>
      <c r="AU387" s="237"/>
      <c r="AV387" s="237"/>
      <c r="AW387" s="237"/>
      <c r="AX387" s="237"/>
      <c r="AY387" s="237"/>
      <c r="AZ387" s="237"/>
      <c r="BA387" s="237"/>
      <c r="BB387" s="237"/>
      <c r="BC387" s="237"/>
      <c r="BD387" s="237"/>
      <c r="BE387" s="237"/>
      <c r="BF387" s="237"/>
      <c r="BG387" s="237"/>
      <c r="BH387" s="237"/>
      <c r="BI387" s="237"/>
    </row>
    <row r="388" customFormat="false" ht="33.75" hidden="false" customHeight="true" outlineLevel="0" collapsed="false">
      <c r="A388" s="239" t="s">
        <v>221</v>
      </c>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40" t="s">
        <v>222</v>
      </c>
      <c r="AK388" s="240"/>
      <c r="AL388" s="240"/>
      <c r="AM388" s="240"/>
      <c r="AN388" s="240"/>
      <c r="AO388" s="240"/>
      <c r="AP388" s="240"/>
      <c r="AQ388" s="240"/>
      <c r="AR388" s="240"/>
      <c r="AS388" s="240" t="s">
        <v>223</v>
      </c>
      <c r="AT388" s="240"/>
      <c r="AU388" s="240"/>
      <c r="AV388" s="240"/>
      <c r="AW388" s="240"/>
      <c r="AX388" s="240"/>
      <c r="AY388" s="240"/>
      <c r="AZ388" s="240"/>
      <c r="BA388" s="240" t="s">
        <v>156</v>
      </c>
      <c r="BB388" s="240"/>
      <c r="BC388" s="240"/>
      <c r="BD388" s="240"/>
      <c r="BE388" s="240"/>
      <c r="BF388" s="240"/>
      <c r="BG388" s="240"/>
      <c r="BH388" s="240"/>
      <c r="BI388" s="240"/>
    </row>
    <row r="389" customFormat="false" ht="9" hidden="false" customHeight="true" outlineLevel="0" collapsed="false">
      <c r="A389" s="241" t="s">
        <v>224</v>
      </c>
      <c r="B389" s="241"/>
      <c r="C389" s="241"/>
      <c r="D389" s="241"/>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21"/>
      <c r="AK389" s="221"/>
      <c r="AL389" s="221"/>
      <c r="AM389" s="221"/>
      <c r="AN389" s="221"/>
      <c r="AO389" s="221"/>
      <c r="AP389" s="221"/>
      <c r="AQ389" s="221"/>
      <c r="AR389" s="221"/>
      <c r="AS389" s="242"/>
      <c r="AT389" s="242"/>
      <c r="AU389" s="242"/>
      <c r="AV389" s="242"/>
      <c r="AW389" s="242"/>
      <c r="AX389" s="242"/>
      <c r="AY389" s="242"/>
      <c r="AZ389" s="242"/>
      <c r="BA389" s="220" t="n">
        <f aca="false">SUM(AJ389:AZ389)</f>
        <v>0</v>
      </c>
      <c r="BB389" s="220"/>
      <c r="BC389" s="220"/>
      <c r="BD389" s="220"/>
      <c r="BE389" s="220"/>
      <c r="BF389" s="220"/>
      <c r="BG389" s="220"/>
      <c r="BH389" s="220"/>
      <c r="BI389" s="220"/>
    </row>
    <row r="390" customFormat="false" ht="9" hidden="false" customHeight="true" outlineLevel="0" collapsed="false">
      <c r="A390" s="241" t="s">
        <v>225</v>
      </c>
      <c r="B390" s="241"/>
      <c r="C390" s="241"/>
      <c r="D390" s="241"/>
      <c r="E390" s="241"/>
      <c r="F390" s="241"/>
      <c r="G390" s="241"/>
      <c r="H390" s="241"/>
      <c r="I390" s="241"/>
      <c r="J390" s="241"/>
      <c r="K390" s="241"/>
      <c r="L390" s="241"/>
      <c r="M390" s="241"/>
      <c r="N390" s="241"/>
      <c r="O390" s="241"/>
      <c r="P390" s="241"/>
      <c r="Q390" s="241"/>
      <c r="R390" s="241"/>
      <c r="S390" s="241"/>
      <c r="T390" s="241"/>
      <c r="U390" s="241"/>
      <c r="V390" s="241"/>
      <c r="W390" s="241"/>
      <c r="X390" s="241"/>
      <c r="Y390" s="241"/>
      <c r="Z390" s="241"/>
      <c r="AA390" s="241"/>
      <c r="AB390" s="241"/>
      <c r="AC390" s="241"/>
      <c r="AD390" s="241"/>
      <c r="AE390" s="241"/>
      <c r="AF390" s="241"/>
      <c r="AG390" s="241"/>
      <c r="AH390" s="241"/>
      <c r="AI390" s="241"/>
      <c r="AJ390" s="216" t="n">
        <f aca="false">SUM(AJ391:AJ392)</f>
        <v>0</v>
      </c>
      <c r="AK390" s="216"/>
      <c r="AL390" s="216"/>
      <c r="AM390" s="216"/>
      <c r="AN390" s="216"/>
      <c r="AO390" s="216"/>
      <c r="AP390" s="216"/>
      <c r="AQ390" s="216"/>
      <c r="AR390" s="216"/>
      <c r="AS390" s="216" t="n">
        <f aca="false">SUM(AS391:AS392)</f>
        <v>0</v>
      </c>
      <c r="AT390" s="216"/>
      <c r="AU390" s="216"/>
      <c r="AV390" s="216"/>
      <c r="AW390" s="216"/>
      <c r="AX390" s="216"/>
      <c r="AY390" s="216"/>
      <c r="AZ390" s="216"/>
      <c r="BA390" s="216" t="n">
        <f aca="false">SUM(AJ390:AZ390)</f>
        <v>0</v>
      </c>
      <c r="BB390" s="216"/>
      <c r="BC390" s="216"/>
      <c r="BD390" s="216"/>
      <c r="BE390" s="216"/>
      <c r="BF390" s="216"/>
      <c r="BG390" s="216"/>
      <c r="BH390" s="216"/>
      <c r="BI390" s="216"/>
    </row>
    <row r="391" customFormat="false" ht="9" hidden="false" customHeight="true" outlineLevel="0" collapsed="false">
      <c r="A391" s="243"/>
      <c r="B391" s="243"/>
      <c r="C391" s="243"/>
      <c r="D391" s="243"/>
      <c r="E391" s="243"/>
      <c r="F391" s="243"/>
      <c r="G391" s="243"/>
      <c r="H391" s="243"/>
      <c r="I391" s="243"/>
      <c r="J391" s="243"/>
      <c r="K391" s="243"/>
      <c r="L391" s="243"/>
      <c r="M391" s="243"/>
      <c r="N391" s="243"/>
      <c r="O391" s="244"/>
      <c r="P391" s="245" t="s">
        <v>226</v>
      </c>
      <c r="Q391" s="245"/>
      <c r="R391" s="245"/>
      <c r="S391" s="245"/>
      <c r="T391" s="245"/>
      <c r="U391" s="245"/>
      <c r="V391" s="245"/>
      <c r="W391" s="245"/>
      <c r="X391" s="245"/>
      <c r="Y391" s="245"/>
      <c r="Z391" s="245"/>
      <c r="AA391" s="245"/>
      <c r="AB391" s="245"/>
      <c r="AC391" s="245"/>
      <c r="AD391" s="245"/>
      <c r="AE391" s="245"/>
      <c r="AF391" s="245"/>
      <c r="AG391" s="245"/>
      <c r="AH391" s="245"/>
      <c r="AI391" s="245"/>
      <c r="AJ391" s="246"/>
      <c r="AK391" s="246"/>
      <c r="AL391" s="246"/>
      <c r="AM391" s="246"/>
      <c r="AN391" s="246"/>
      <c r="AO391" s="246"/>
      <c r="AP391" s="246"/>
      <c r="AQ391" s="246"/>
      <c r="AR391" s="246"/>
      <c r="AS391" s="246"/>
      <c r="AT391" s="246"/>
      <c r="AU391" s="246"/>
      <c r="AV391" s="246"/>
      <c r="AW391" s="246"/>
      <c r="AX391" s="246"/>
      <c r="AY391" s="246"/>
      <c r="AZ391" s="246"/>
      <c r="BA391" s="220" t="n">
        <f aca="false">SUM(AJ391:AZ391)</f>
        <v>0</v>
      </c>
      <c r="BB391" s="220"/>
      <c r="BC391" s="220"/>
      <c r="BD391" s="220"/>
      <c r="BE391" s="220"/>
      <c r="BF391" s="220"/>
      <c r="BG391" s="220"/>
      <c r="BH391" s="220"/>
      <c r="BI391" s="220"/>
    </row>
    <row r="392" customFormat="false" ht="9" hidden="false" customHeight="true" outlineLevel="0" collapsed="false">
      <c r="A392" s="243"/>
      <c r="B392" s="243"/>
      <c r="C392" s="243"/>
      <c r="D392" s="243"/>
      <c r="E392" s="243"/>
      <c r="F392" s="243"/>
      <c r="G392" s="243"/>
      <c r="H392" s="243"/>
      <c r="I392" s="243"/>
      <c r="J392" s="243"/>
      <c r="K392" s="243"/>
      <c r="L392" s="243"/>
      <c r="M392" s="243"/>
      <c r="N392" s="243"/>
      <c r="O392" s="244"/>
      <c r="P392" s="245" t="s">
        <v>227</v>
      </c>
      <c r="Q392" s="245"/>
      <c r="R392" s="245"/>
      <c r="S392" s="245"/>
      <c r="T392" s="245"/>
      <c r="U392" s="245"/>
      <c r="V392" s="245"/>
      <c r="W392" s="245"/>
      <c r="X392" s="245"/>
      <c r="Y392" s="245"/>
      <c r="Z392" s="245"/>
      <c r="AA392" s="245"/>
      <c r="AB392" s="245"/>
      <c r="AC392" s="245"/>
      <c r="AD392" s="245"/>
      <c r="AE392" s="245"/>
      <c r="AF392" s="245"/>
      <c r="AG392" s="245"/>
      <c r="AH392" s="245"/>
      <c r="AI392" s="245"/>
      <c r="AJ392" s="246"/>
      <c r="AK392" s="246"/>
      <c r="AL392" s="246"/>
      <c r="AM392" s="246"/>
      <c r="AN392" s="246"/>
      <c r="AO392" s="246"/>
      <c r="AP392" s="246"/>
      <c r="AQ392" s="246"/>
      <c r="AR392" s="246"/>
      <c r="AS392" s="246"/>
      <c r="AT392" s="246"/>
      <c r="AU392" s="246"/>
      <c r="AV392" s="246"/>
      <c r="AW392" s="246"/>
      <c r="AX392" s="246"/>
      <c r="AY392" s="246"/>
      <c r="AZ392" s="246"/>
      <c r="BA392" s="220" t="n">
        <f aca="false">SUM(AJ392:AZ392)</f>
        <v>0</v>
      </c>
      <c r="BB392" s="220"/>
      <c r="BC392" s="220"/>
      <c r="BD392" s="220"/>
      <c r="BE392" s="220"/>
      <c r="BF392" s="220"/>
      <c r="BG392" s="220"/>
      <c r="BH392" s="220"/>
      <c r="BI392" s="220"/>
    </row>
    <row r="393" customFormat="false" ht="9" hidden="false" customHeight="true" outlineLevel="0" collapsed="false">
      <c r="A393" s="241" t="s">
        <v>228</v>
      </c>
      <c r="B393" s="241"/>
      <c r="C393" s="241"/>
      <c r="D393" s="241"/>
      <c r="E393" s="241"/>
      <c r="F393" s="241"/>
      <c r="G393" s="241"/>
      <c r="H393" s="241"/>
      <c r="I393" s="241"/>
      <c r="J393" s="241"/>
      <c r="K393" s="241"/>
      <c r="L393" s="241"/>
      <c r="M393" s="241"/>
      <c r="N393" s="241"/>
      <c r="O393" s="241"/>
      <c r="P393" s="241"/>
      <c r="Q393" s="241"/>
      <c r="R393" s="241"/>
      <c r="S393" s="241"/>
      <c r="T393" s="241"/>
      <c r="U393" s="241"/>
      <c r="V393" s="241"/>
      <c r="W393" s="241"/>
      <c r="X393" s="241"/>
      <c r="Y393" s="241"/>
      <c r="Z393" s="241"/>
      <c r="AA393" s="241"/>
      <c r="AB393" s="241"/>
      <c r="AC393" s="241"/>
      <c r="AD393" s="241"/>
      <c r="AE393" s="241"/>
      <c r="AF393" s="241"/>
      <c r="AG393" s="241"/>
      <c r="AH393" s="241"/>
      <c r="AI393" s="241"/>
      <c r="AJ393" s="246"/>
      <c r="AK393" s="246"/>
      <c r="AL393" s="246"/>
      <c r="AM393" s="246"/>
      <c r="AN393" s="246"/>
      <c r="AO393" s="246"/>
      <c r="AP393" s="246"/>
      <c r="AQ393" s="246"/>
      <c r="AR393" s="246"/>
      <c r="AS393" s="246"/>
      <c r="AT393" s="246"/>
      <c r="AU393" s="246"/>
      <c r="AV393" s="246"/>
      <c r="AW393" s="246"/>
      <c r="AX393" s="246"/>
      <c r="AY393" s="246"/>
      <c r="AZ393" s="246"/>
      <c r="BA393" s="220" t="n">
        <f aca="false">SUM(AJ393:AZ393)</f>
        <v>0</v>
      </c>
      <c r="BB393" s="220"/>
      <c r="BC393" s="220"/>
      <c r="BD393" s="220"/>
      <c r="BE393" s="220"/>
      <c r="BF393" s="220"/>
      <c r="BG393" s="220"/>
      <c r="BH393" s="220"/>
      <c r="BI393" s="220"/>
    </row>
    <row r="394" customFormat="false" ht="9" hidden="false" customHeight="true" outlineLevel="0" collapsed="false">
      <c r="A394" s="241" t="s">
        <v>229</v>
      </c>
      <c r="B394" s="241"/>
      <c r="C394" s="241"/>
      <c r="D394" s="241"/>
      <c r="E394" s="241"/>
      <c r="F394" s="241"/>
      <c r="G394" s="241"/>
      <c r="H394" s="241"/>
      <c r="I394" s="241"/>
      <c r="J394" s="241"/>
      <c r="K394" s="241"/>
      <c r="L394" s="241"/>
      <c r="M394" s="241"/>
      <c r="N394" s="241"/>
      <c r="O394" s="241"/>
      <c r="P394" s="241"/>
      <c r="Q394" s="241"/>
      <c r="R394" s="241"/>
      <c r="S394" s="241"/>
      <c r="T394" s="241"/>
      <c r="U394" s="241"/>
      <c r="V394" s="241"/>
      <c r="W394" s="241"/>
      <c r="X394" s="241"/>
      <c r="Y394" s="241"/>
      <c r="Z394" s="241"/>
      <c r="AA394" s="241"/>
      <c r="AB394" s="241"/>
      <c r="AC394" s="241"/>
      <c r="AD394" s="241"/>
      <c r="AE394" s="241"/>
      <c r="AF394" s="241"/>
      <c r="AG394" s="241"/>
      <c r="AH394" s="241"/>
      <c r="AI394" s="241"/>
      <c r="AJ394" s="216" t="n">
        <f aca="false">AJ389+AJ390+AJ393</f>
        <v>0</v>
      </c>
      <c r="AK394" s="216"/>
      <c r="AL394" s="216"/>
      <c r="AM394" s="216"/>
      <c r="AN394" s="216"/>
      <c r="AO394" s="216"/>
      <c r="AP394" s="216"/>
      <c r="AQ394" s="216"/>
      <c r="AR394" s="216"/>
      <c r="AS394" s="216" t="n">
        <f aca="false">AS390+AS393</f>
        <v>0</v>
      </c>
      <c r="AT394" s="216"/>
      <c r="AU394" s="216"/>
      <c r="AV394" s="216"/>
      <c r="AW394" s="216"/>
      <c r="AX394" s="216"/>
      <c r="AY394" s="216"/>
      <c r="AZ394" s="216"/>
      <c r="BA394" s="216" t="n">
        <f aca="false">SUM(AJ394:AZ394)</f>
        <v>0</v>
      </c>
      <c r="BB394" s="216"/>
      <c r="BC394" s="216"/>
      <c r="BD394" s="216"/>
      <c r="BE394" s="216"/>
      <c r="BF394" s="216"/>
      <c r="BG394" s="216"/>
      <c r="BH394" s="216"/>
      <c r="BI394" s="216"/>
    </row>
    <row r="395" customFormat="false" ht="9" hidden="false" customHeight="true" outlineLevel="0" collapsed="false">
      <c r="A395" s="247" t="s">
        <v>230</v>
      </c>
      <c r="B395" s="247"/>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8"/>
      <c r="AH395" s="248" t="e">
        <f aca="false">AJ389*100/AJ394</f>
        <v>#DIV/0!</v>
      </c>
      <c r="AI395" s="249" t="n">
        <f aca="false">IF(AJ394=0,0,AH395)</f>
        <v>0</v>
      </c>
      <c r="AJ395" s="250" t="n">
        <f aca="false">AI395</f>
        <v>0</v>
      </c>
      <c r="AK395" s="250"/>
      <c r="AL395" s="250"/>
      <c r="AM395" s="250"/>
      <c r="AN395" s="250"/>
      <c r="AO395" s="250"/>
      <c r="AP395" s="250"/>
      <c r="AQ395" s="250"/>
      <c r="AR395" s="251" t="s">
        <v>231</v>
      </c>
      <c r="AS395" s="252"/>
      <c r="AT395" s="252"/>
      <c r="AU395" s="252"/>
      <c r="AV395" s="252"/>
      <c r="AW395" s="252"/>
      <c r="AX395" s="252"/>
      <c r="AY395" s="252"/>
      <c r="AZ395" s="252"/>
      <c r="BA395" s="252"/>
      <c r="BB395" s="252"/>
      <c r="BC395" s="252"/>
      <c r="BD395" s="252"/>
      <c r="BE395" s="252"/>
      <c r="BF395" s="252"/>
      <c r="BG395" s="252"/>
      <c r="BH395" s="252"/>
      <c r="BI395" s="252"/>
    </row>
    <row r="396" customFormat="false" ht="9" hidden="false" customHeight="true" outlineLevel="0" collapsed="false">
      <c r="A396" s="241" t="s">
        <v>232</v>
      </c>
      <c r="B396" s="241"/>
      <c r="C396" s="241"/>
      <c r="D396" s="241"/>
      <c r="E396" s="241"/>
      <c r="F396" s="241"/>
      <c r="G396" s="241"/>
      <c r="H396" s="241"/>
      <c r="I396" s="241"/>
      <c r="J396" s="241"/>
      <c r="K396" s="241"/>
      <c r="L396" s="241"/>
      <c r="M396" s="241"/>
      <c r="N396" s="241"/>
      <c r="O396" s="241"/>
      <c r="P396" s="241"/>
      <c r="Q396" s="241"/>
      <c r="R396" s="241"/>
      <c r="S396" s="241"/>
      <c r="T396" s="241"/>
      <c r="U396" s="241"/>
      <c r="V396" s="241"/>
      <c r="W396" s="241"/>
      <c r="X396" s="241"/>
      <c r="Y396" s="241"/>
      <c r="Z396" s="241"/>
      <c r="AA396" s="241"/>
      <c r="AB396" s="241"/>
      <c r="AC396" s="241"/>
      <c r="AD396" s="241"/>
      <c r="AE396" s="241"/>
      <c r="AF396" s="241"/>
      <c r="AG396" s="241"/>
      <c r="AH396" s="241"/>
      <c r="AI396" s="241"/>
      <c r="AJ396" s="246"/>
      <c r="AK396" s="246"/>
      <c r="AL396" s="246"/>
      <c r="AM396" s="246"/>
      <c r="AN396" s="246"/>
      <c r="AO396" s="246"/>
      <c r="AP396" s="246"/>
      <c r="AQ396" s="246"/>
      <c r="AR396" s="246"/>
      <c r="AS396" s="253"/>
      <c r="AT396" s="253"/>
      <c r="AU396" s="253"/>
      <c r="AV396" s="253"/>
      <c r="AW396" s="253"/>
      <c r="AX396" s="253"/>
      <c r="AY396" s="253"/>
      <c r="AZ396" s="253"/>
      <c r="BA396" s="253"/>
      <c r="BB396" s="253"/>
      <c r="BC396" s="253"/>
      <c r="BD396" s="253"/>
      <c r="BE396" s="253"/>
      <c r="BF396" s="253"/>
      <c r="BG396" s="253"/>
      <c r="BH396" s="253"/>
      <c r="BI396" s="253"/>
    </row>
    <row r="397" customFormat="false" ht="23.25" hidden="false" customHeight="true" outlineLevel="0" collapsed="false">
      <c r="A397" s="247" t="s">
        <v>233</v>
      </c>
      <c r="B397" s="247"/>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4"/>
      <c r="AG397" s="244"/>
      <c r="AH397" s="244"/>
      <c r="AI397" s="249" t="e">
        <f aca="false">AJ396*100/AJ389</f>
        <v>#DIV/0!</v>
      </c>
      <c r="AJ397" s="254" t="n">
        <f aca="false">IF(AJ389=0,0,AI397)</f>
        <v>0</v>
      </c>
      <c r="AK397" s="254"/>
      <c r="AL397" s="254"/>
      <c r="AM397" s="254"/>
      <c r="AN397" s="254"/>
      <c r="AO397" s="254"/>
      <c r="AP397" s="254"/>
      <c r="AQ397" s="254"/>
      <c r="AR397" s="254"/>
      <c r="AS397" s="255" t="str">
        <f aca="false">IF(AJ397&lt;=50,"Suma avans mai mica de 50% din ajutorul public","Suma avans mai mare de 50% din ajutorul public")</f>
        <v>Suma avans mai mica de 50% din ajutorul public</v>
      </c>
      <c r="AT397" s="255"/>
      <c r="AU397" s="255"/>
      <c r="AV397" s="255"/>
      <c r="AW397" s="255"/>
      <c r="AX397" s="255"/>
      <c r="AY397" s="255"/>
      <c r="AZ397" s="255"/>
      <c r="BA397" s="255"/>
      <c r="BB397" s="255"/>
      <c r="BC397" s="255"/>
      <c r="BD397" s="255"/>
      <c r="BE397" s="255"/>
      <c r="BF397" s="255"/>
      <c r="BG397" s="255"/>
      <c r="BH397" s="255"/>
      <c r="BI397" s="255"/>
    </row>
    <row r="398" customFormat="false" ht="15" hidden="false" customHeight="true" outlineLevel="0" collapsed="false">
      <c r="A398" s="256"/>
      <c r="B398" s="256"/>
      <c r="C398" s="256"/>
      <c r="D398" s="256"/>
      <c r="E398" s="256"/>
      <c r="F398" s="256"/>
      <c r="G398" s="256"/>
      <c r="H398" s="257"/>
      <c r="I398" s="257"/>
      <c r="J398" s="257"/>
      <c r="K398" s="257"/>
      <c r="L398" s="257"/>
      <c r="M398" s="257"/>
      <c r="N398" s="257"/>
      <c r="O398" s="257"/>
      <c r="P398" s="257"/>
      <c r="Q398" s="257"/>
      <c r="R398" s="257"/>
      <c r="S398" s="257"/>
      <c r="T398" s="257"/>
      <c r="U398" s="257"/>
      <c r="V398" s="257"/>
      <c r="W398" s="257"/>
      <c r="X398" s="257"/>
      <c r="Y398" s="257"/>
      <c r="Z398" s="257"/>
      <c r="AA398" s="257"/>
      <c r="AB398" s="257"/>
      <c r="AC398" s="257"/>
      <c r="AD398" s="257"/>
      <c r="AE398" s="257"/>
      <c r="AF398" s="258"/>
      <c r="AG398" s="258"/>
      <c r="AH398" s="258"/>
      <c r="AI398" s="259"/>
      <c r="AJ398" s="260"/>
      <c r="AK398" s="260"/>
      <c r="AL398" s="260"/>
      <c r="AM398" s="260"/>
      <c r="AN398" s="260"/>
      <c r="AO398" s="260"/>
      <c r="AP398" s="260"/>
      <c r="AQ398" s="261"/>
      <c r="AR398" s="261"/>
      <c r="AS398" s="262"/>
      <c r="AT398" s="262"/>
      <c r="AU398" s="262"/>
      <c r="AV398" s="262"/>
      <c r="AW398" s="262"/>
      <c r="AX398" s="262"/>
      <c r="AY398" s="262"/>
      <c r="AZ398" s="262"/>
      <c r="BA398" s="262"/>
      <c r="BB398" s="262"/>
      <c r="BC398" s="262"/>
      <c r="BD398" s="262"/>
      <c r="BE398" s="262"/>
      <c r="BF398" s="262"/>
      <c r="BG398" s="262"/>
      <c r="BH398" s="262"/>
      <c r="BI398" s="262"/>
    </row>
    <row r="399" customFormat="false" ht="15" hidden="false" customHeight="false" outlineLevel="0" collapsed="false">
      <c r="A399" s="263"/>
      <c r="B399" s="263"/>
      <c r="C399" s="263"/>
      <c r="D399" s="263"/>
      <c r="E399" s="263"/>
      <c r="F399" s="263"/>
      <c r="G399" s="263"/>
      <c r="H399" s="263"/>
      <c r="I399" s="263"/>
      <c r="J399" s="263"/>
      <c r="K399" s="263"/>
      <c r="L399" s="263"/>
      <c r="M399" s="263"/>
      <c r="N399" s="263"/>
      <c r="O399" s="263"/>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3"/>
      <c r="AQ399" s="263"/>
      <c r="AR399" s="203"/>
      <c r="AS399" s="203"/>
      <c r="AT399" s="203"/>
      <c r="AU399" s="203"/>
      <c r="AV399" s="203"/>
      <c r="AW399" s="203"/>
      <c r="AX399" s="203"/>
      <c r="AY399" s="203"/>
      <c r="AZ399" s="203"/>
      <c r="BA399" s="203"/>
      <c r="BB399" s="203"/>
      <c r="BC399" s="203"/>
      <c r="BD399" s="203"/>
      <c r="BE399" s="203"/>
      <c r="BF399" s="203"/>
      <c r="BG399" s="203"/>
      <c r="BH399" s="203"/>
      <c r="BI399" s="203"/>
    </row>
    <row r="400" customFormat="false" ht="15" hidden="false" customHeight="false" outlineLevel="0" collapsed="false">
      <c r="A400" s="203"/>
      <c r="B400" s="203"/>
      <c r="C400" s="203"/>
      <c r="D400" s="203"/>
      <c r="E400" s="203"/>
      <c r="F400" s="203"/>
      <c r="G400" s="203"/>
      <c r="H400" s="264" t="s">
        <v>1</v>
      </c>
      <c r="I400" s="264"/>
      <c r="J400" s="264"/>
      <c r="K400" s="264"/>
      <c r="L400" s="264"/>
      <c r="M400" s="264"/>
      <c r="N400" s="264"/>
      <c r="O400" s="264"/>
      <c r="P400" s="264"/>
      <c r="Q400" s="264"/>
      <c r="R400" s="264"/>
      <c r="S400" s="264"/>
      <c r="T400" s="264"/>
      <c r="U400" s="264"/>
      <c r="V400" s="264"/>
      <c r="W400" s="264"/>
      <c r="X400" s="264"/>
      <c r="Y400" s="264"/>
      <c r="Z400" s="264"/>
      <c r="AA400" s="264"/>
      <c r="AB400" s="264"/>
      <c r="AC400" s="264"/>
      <c r="AD400" s="264"/>
      <c r="AE400" s="264"/>
      <c r="AF400" s="264"/>
      <c r="AG400" s="264"/>
      <c r="AH400" s="264"/>
      <c r="AI400" s="264"/>
      <c r="AJ400" s="264"/>
      <c r="AK400" s="264"/>
      <c r="AL400" s="264"/>
      <c r="AM400" s="264"/>
      <c r="AN400" s="264"/>
      <c r="AO400" s="264"/>
      <c r="AP400" s="264"/>
      <c r="AQ400" s="203"/>
      <c r="AR400" s="203"/>
      <c r="AS400" s="203"/>
      <c r="AT400" s="203"/>
      <c r="AU400" s="203"/>
      <c r="AV400" s="203"/>
      <c r="AW400" s="203"/>
      <c r="AX400" s="203"/>
      <c r="AY400" s="203"/>
      <c r="AZ400" s="203"/>
      <c r="BA400" s="203"/>
      <c r="BB400" s="203"/>
      <c r="BC400" s="203"/>
      <c r="BD400" s="203"/>
      <c r="BE400" s="203"/>
      <c r="BF400" s="203"/>
      <c r="BG400" s="203"/>
      <c r="BH400" s="203"/>
      <c r="BI400" s="203"/>
    </row>
    <row r="401" customFormat="false" ht="15" hidden="false" customHeight="true" outlineLevel="0" collapsed="false">
      <c r="A401" s="203"/>
      <c r="B401" s="203"/>
      <c r="C401" s="203"/>
      <c r="D401" s="203"/>
      <c r="E401" s="203"/>
      <c r="F401" s="203"/>
      <c r="G401" s="203"/>
      <c r="H401" s="265" t="s">
        <v>3</v>
      </c>
      <c r="I401" s="265"/>
      <c r="J401" s="265"/>
      <c r="K401" s="265"/>
      <c r="L401" s="265"/>
      <c r="M401" s="265"/>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5"/>
      <c r="AL401" s="265"/>
      <c r="AM401" s="265"/>
      <c r="AN401" s="265"/>
      <c r="AO401" s="265"/>
      <c r="AP401" s="265"/>
      <c r="AQ401" s="266" t="s">
        <v>234</v>
      </c>
      <c r="AR401" s="266"/>
      <c r="AS401" s="266"/>
      <c r="AT401" s="266"/>
      <c r="AU401" s="266"/>
      <c r="AV401" s="266"/>
      <c r="AW401" s="266"/>
      <c r="AX401" s="266"/>
      <c r="AY401" s="266"/>
      <c r="AZ401" s="266"/>
      <c r="BA401" s="266"/>
      <c r="BB401" s="266"/>
      <c r="BC401" s="266"/>
      <c r="BD401" s="266"/>
      <c r="BE401" s="266"/>
      <c r="BF401" s="266"/>
      <c r="BG401" s="266"/>
      <c r="BH401" s="266"/>
      <c r="BI401" s="266"/>
    </row>
    <row r="402" customFormat="false" ht="15" hidden="false" customHeight="false" outlineLevel="0" collapsed="false">
      <c r="A402" s="203"/>
      <c r="B402" s="203"/>
      <c r="C402" s="203"/>
      <c r="D402" s="203"/>
      <c r="E402" s="203"/>
      <c r="F402" s="203"/>
      <c r="G402" s="203"/>
      <c r="H402" s="205" t="s">
        <v>235</v>
      </c>
      <c r="I402" s="205"/>
      <c r="J402" s="205"/>
      <c r="K402" s="205"/>
      <c r="L402" s="205"/>
      <c r="M402" s="205"/>
      <c r="N402" s="205"/>
      <c r="O402" s="205"/>
      <c r="P402" s="205"/>
      <c r="Q402" s="205"/>
      <c r="R402" s="205"/>
      <c r="S402" s="205"/>
      <c r="T402" s="205"/>
      <c r="U402" s="205"/>
      <c r="V402" s="205"/>
      <c r="W402" s="205"/>
      <c r="X402" s="205"/>
      <c r="Y402" s="205"/>
      <c r="Z402" s="205"/>
      <c r="AA402" s="205"/>
      <c r="AB402" s="205"/>
      <c r="AC402" s="205"/>
      <c r="AD402" s="205"/>
      <c r="AE402" s="205"/>
      <c r="AF402" s="205"/>
      <c r="AG402" s="205"/>
      <c r="AH402" s="205"/>
      <c r="AI402" s="205"/>
      <c r="AJ402" s="205"/>
      <c r="AK402" s="205"/>
      <c r="AL402" s="205"/>
      <c r="AM402" s="205"/>
      <c r="AN402" s="205"/>
      <c r="AO402" s="205"/>
      <c r="AP402" s="205"/>
      <c r="AQ402" s="266"/>
      <c r="AR402" s="266"/>
      <c r="AS402" s="266"/>
      <c r="AT402" s="266"/>
      <c r="AU402" s="266"/>
      <c r="AV402" s="266"/>
      <c r="AW402" s="266"/>
      <c r="AX402" s="266"/>
      <c r="AY402" s="266"/>
      <c r="AZ402" s="266"/>
      <c r="BA402" s="266"/>
      <c r="BB402" s="266"/>
      <c r="BC402" s="266"/>
      <c r="BD402" s="266"/>
      <c r="BE402" s="266"/>
      <c r="BF402" s="266"/>
      <c r="BG402" s="266"/>
      <c r="BH402" s="266"/>
      <c r="BI402" s="266"/>
    </row>
    <row r="403" customFormat="false" ht="11.25" hidden="false" customHeight="true" outlineLevel="0" collapsed="false">
      <c r="A403" s="203"/>
      <c r="B403" s="203"/>
      <c r="C403" s="203"/>
      <c r="D403" s="203"/>
      <c r="E403" s="203"/>
      <c r="F403" s="203"/>
      <c r="G403" s="203"/>
      <c r="H403" s="205"/>
      <c r="I403" s="205"/>
      <c r="J403" s="205"/>
      <c r="K403" s="205"/>
      <c r="L403" s="205"/>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5"/>
      <c r="AL403" s="205"/>
      <c r="AM403" s="205"/>
      <c r="AN403" s="205"/>
      <c r="AO403" s="205"/>
      <c r="AP403" s="205"/>
      <c r="AQ403" s="267" t="s">
        <v>236</v>
      </c>
      <c r="AR403" s="267"/>
      <c r="AS403" s="267"/>
      <c r="AT403" s="267"/>
      <c r="AU403" s="267"/>
      <c r="AV403" s="267"/>
      <c r="AW403" s="267"/>
      <c r="AX403" s="267"/>
      <c r="AY403" s="267"/>
      <c r="AZ403" s="267"/>
      <c r="BA403" s="267"/>
      <c r="BB403" s="267"/>
      <c r="BC403" s="267"/>
      <c r="BD403" s="267"/>
      <c r="BE403" s="267"/>
      <c r="BF403" s="267"/>
      <c r="BG403" s="267"/>
      <c r="BH403" s="267"/>
      <c r="BI403" s="267"/>
    </row>
    <row r="404" customFormat="false" ht="15" hidden="false" customHeight="false" outlineLevel="0" collapsed="false">
      <c r="A404" s="203"/>
      <c r="B404" s="203"/>
      <c r="C404" s="203"/>
      <c r="D404" s="203"/>
      <c r="E404" s="203"/>
      <c r="F404" s="203"/>
      <c r="G404" s="203"/>
      <c r="H404" s="268" t="s">
        <v>237</v>
      </c>
      <c r="I404" s="268"/>
      <c r="J404" s="268"/>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268"/>
      <c r="AL404" s="268"/>
      <c r="AM404" s="268"/>
      <c r="AN404" s="268"/>
      <c r="AO404" s="268"/>
      <c r="AP404" s="268"/>
      <c r="AQ404" s="268"/>
      <c r="AR404" s="268"/>
      <c r="AS404" s="268"/>
      <c r="AT404" s="268"/>
      <c r="AU404" s="268"/>
      <c r="AV404" s="268"/>
      <c r="AW404" s="268"/>
      <c r="AX404" s="268"/>
      <c r="AY404" s="268"/>
      <c r="AZ404" s="268"/>
      <c r="BA404" s="268"/>
      <c r="BB404" s="268"/>
      <c r="BC404" s="268"/>
      <c r="BD404" s="268"/>
      <c r="BE404" s="268"/>
      <c r="BF404" s="268"/>
      <c r="BG404" s="268"/>
      <c r="BH404" s="268"/>
      <c r="BI404" s="268"/>
    </row>
    <row r="405" customFormat="false" ht="12" hidden="false" customHeight="true" outlineLevel="0" collapsed="false">
      <c r="A405" s="207"/>
      <c r="B405" s="207"/>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c r="BI405" s="207"/>
    </row>
    <row r="406" customFormat="false" ht="15" hidden="false" customHeight="false" outlineLevel="0" collapsed="false">
      <c r="A406" s="269"/>
      <c r="B406" s="269"/>
      <c r="C406" s="269"/>
      <c r="D406" s="269"/>
      <c r="E406" s="269"/>
      <c r="F406" s="269"/>
      <c r="G406" s="269"/>
      <c r="H406" s="269"/>
      <c r="I406" s="269"/>
      <c r="J406" s="269"/>
      <c r="K406" s="269"/>
      <c r="L406" s="269"/>
      <c r="M406" s="269"/>
      <c r="N406" s="269"/>
      <c r="O406" s="269"/>
      <c r="P406" s="269"/>
      <c r="Q406" s="269"/>
      <c r="R406" s="269"/>
      <c r="S406" s="269"/>
      <c r="T406" s="269"/>
      <c r="U406" s="269"/>
      <c r="V406" s="269"/>
      <c r="W406" s="269"/>
      <c r="X406" s="269"/>
      <c r="Y406" s="269"/>
      <c r="Z406" s="269"/>
      <c r="AA406" s="269"/>
      <c r="AB406" s="269"/>
      <c r="AC406" s="269"/>
      <c r="AD406" s="269"/>
      <c r="AE406" s="269"/>
      <c r="AF406" s="269"/>
      <c r="AG406" s="269"/>
      <c r="AH406" s="269"/>
      <c r="AI406" s="269"/>
      <c r="AJ406" s="269"/>
      <c r="AK406" s="269"/>
      <c r="AL406" s="269"/>
      <c r="AM406" s="269"/>
      <c r="AN406" s="269"/>
      <c r="AO406" s="269"/>
      <c r="AP406" s="269"/>
      <c r="AQ406" s="269"/>
      <c r="AR406" s="269"/>
      <c r="AS406" s="269"/>
      <c r="AT406" s="269"/>
      <c r="AU406" s="269"/>
      <c r="AV406" s="269"/>
      <c r="AW406" s="269"/>
      <c r="AX406" s="269"/>
      <c r="AY406" s="269"/>
      <c r="AZ406" s="269"/>
      <c r="BA406" s="269"/>
      <c r="BB406" s="269"/>
      <c r="BC406" s="269"/>
      <c r="BD406" s="269"/>
      <c r="BE406" s="269"/>
      <c r="BF406" s="269"/>
      <c r="BG406" s="269"/>
      <c r="BH406" s="269"/>
      <c r="BI406" s="269"/>
    </row>
    <row r="407" customFormat="false" ht="15" hidden="false" customHeight="false" outlineLevel="0" collapsed="false">
      <c r="A407" s="270" t="s">
        <v>238</v>
      </c>
      <c r="B407" s="270"/>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70"/>
      <c r="AO407" s="270"/>
      <c r="AP407" s="270"/>
      <c r="AQ407" s="270"/>
      <c r="AR407" s="270"/>
      <c r="AS407" s="270"/>
      <c r="AT407" s="270"/>
      <c r="AU407" s="270"/>
      <c r="AV407" s="270"/>
      <c r="AW407" s="270"/>
      <c r="AX407" s="270"/>
      <c r="AY407" s="270"/>
      <c r="AZ407" s="270"/>
      <c r="BA407" s="270"/>
      <c r="BB407" s="270"/>
      <c r="BC407" s="270"/>
      <c r="BD407" s="270"/>
      <c r="BE407" s="270"/>
      <c r="BF407" s="270"/>
      <c r="BG407" s="270"/>
      <c r="BH407" s="270"/>
      <c r="BI407" s="270"/>
    </row>
    <row r="408" customFormat="false" ht="24.75" hidden="false" customHeight="true" outlineLevel="0" collapsed="false">
      <c r="A408" s="243" t="s">
        <v>239</v>
      </c>
      <c r="B408" s="243"/>
      <c r="C408" s="243"/>
      <c r="D408" s="243"/>
      <c r="E408" s="213" t="s">
        <v>240</v>
      </c>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3"/>
      <c r="AL408" s="213"/>
      <c r="AM408" s="213"/>
      <c r="AN408" s="213"/>
      <c r="AO408" s="213"/>
      <c r="AP408" s="213"/>
      <c r="AQ408" s="213" t="s">
        <v>241</v>
      </c>
      <c r="AR408" s="213"/>
      <c r="AS408" s="213"/>
      <c r="AT408" s="213"/>
      <c r="AU408" s="213"/>
      <c r="AV408" s="213"/>
      <c r="AW408" s="213"/>
      <c r="AX408" s="213"/>
      <c r="AY408" s="213"/>
      <c r="AZ408" s="193" t="s">
        <v>242</v>
      </c>
      <c r="BA408" s="193"/>
      <c r="BB408" s="193"/>
      <c r="BC408" s="193"/>
      <c r="BD408" s="193"/>
      <c r="BE408" s="193"/>
      <c r="BF408" s="193"/>
      <c r="BG408" s="193"/>
      <c r="BH408" s="193"/>
      <c r="BI408" s="193"/>
    </row>
    <row r="409" customFormat="false" ht="15" hidden="false" customHeight="true" outlineLevel="0" collapsed="false">
      <c r="A409" s="271" t="s">
        <v>243</v>
      </c>
      <c r="B409" s="271"/>
      <c r="C409" s="271"/>
      <c r="D409" s="271"/>
      <c r="E409" s="272" t="s">
        <v>244</v>
      </c>
      <c r="F409" s="272"/>
      <c r="G409" s="272"/>
      <c r="H409" s="272"/>
      <c r="I409" s="272"/>
      <c r="J409" s="272"/>
      <c r="K409" s="272"/>
      <c r="L409" s="272"/>
      <c r="M409" s="272"/>
      <c r="N409" s="272"/>
      <c r="O409" s="272"/>
      <c r="P409" s="272"/>
      <c r="Q409" s="272"/>
      <c r="R409" s="272"/>
      <c r="S409" s="272"/>
      <c r="T409" s="272"/>
      <c r="U409" s="272"/>
      <c r="V409" s="272"/>
      <c r="W409" s="272"/>
      <c r="X409" s="272"/>
      <c r="Y409" s="272"/>
      <c r="Z409" s="272"/>
      <c r="AA409" s="272"/>
      <c r="AB409" s="272"/>
      <c r="AC409" s="272"/>
      <c r="AD409" s="272"/>
      <c r="AE409" s="272"/>
      <c r="AF409" s="272"/>
      <c r="AG409" s="272"/>
      <c r="AH409" s="272"/>
      <c r="AI409" s="272"/>
      <c r="AJ409" s="272"/>
      <c r="AK409" s="272"/>
      <c r="AL409" s="272"/>
      <c r="AM409" s="272"/>
      <c r="AN409" s="272"/>
      <c r="AO409" s="272"/>
      <c r="AP409" s="272"/>
      <c r="AQ409" s="273" t="n">
        <f aca="false">AQ410+AQ411+AQ412</f>
        <v>0</v>
      </c>
      <c r="AR409" s="273"/>
      <c r="AS409" s="273"/>
      <c r="AT409" s="273"/>
      <c r="AU409" s="273"/>
      <c r="AV409" s="273"/>
      <c r="AW409" s="273"/>
      <c r="AX409" s="273"/>
      <c r="AY409" s="273"/>
      <c r="AZ409" s="273" t="n">
        <f aca="false">AZ410+AZ411+AZ412</f>
        <v>0</v>
      </c>
      <c r="BA409" s="273"/>
      <c r="BB409" s="273"/>
      <c r="BC409" s="273"/>
      <c r="BD409" s="273"/>
      <c r="BE409" s="273"/>
      <c r="BF409" s="273"/>
      <c r="BG409" s="273"/>
      <c r="BH409" s="273"/>
      <c r="BI409" s="273"/>
    </row>
    <row r="410" customFormat="false" ht="38.25" hidden="false" customHeight="true" outlineLevel="0" collapsed="false">
      <c r="A410" s="274"/>
      <c r="B410" s="274"/>
      <c r="C410" s="274"/>
      <c r="D410" s="274"/>
      <c r="E410" s="275" t="s">
        <v>245</v>
      </c>
      <c r="F410" s="275"/>
      <c r="G410" s="275"/>
      <c r="H410" s="275"/>
      <c r="I410" s="275"/>
      <c r="J410" s="275"/>
      <c r="K410" s="275"/>
      <c r="L410" s="275"/>
      <c r="M410" s="275"/>
      <c r="N410" s="275"/>
      <c r="O410" s="275"/>
      <c r="P410" s="275"/>
      <c r="Q410" s="275"/>
      <c r="R410" s="275"/>
      <c r="S410" s="275"/>
      <c r="T410" s="275"/>
      <c r="U410" s="275"/>
      <c r="V410" s="275"/>
      <c r="W410" s="275"/>
      <c r="X410" s="275"/>
      <c r="Y410" s="275"/>
      <c r="Z410" s="275"/>
      <c r="AA410" s="275"/>
      <c r="AB410" s="275"/>
      <c r="AC410" s="275"/>
      <c r="AD410" s="275"/>
      <c r="AE410" s="275"/>
      <c r="AF410" s="275"/>
      <c r="AG410" s="275"/>
      <c r="AH410" s="275"/>
      <c r="AI410" s="275"/>
      <c r="AJ410" s="275"/>
      <c r="AK410" s="275"/>
      <c r="AL410" s="275"/>
      <c r="AM410" s="275"/>
      <c r="AN410" s="275"/>
      <c r="AO410" s="275"/>
      <c r="AP410" s="275"/>
      <c r="AQ410" s="276"/>
      <c r="AR410" s="276"/>
      <c r="AS410" s="276"/>
      <c r="AT410" s="276"/>
      <c r="AU410" s="276"/>
      <c r="AV410" s="276"/>
      <c r="AW410" s="276"/>
      <c r="AX410" s="276"/>
      <c r="AY410" s="276"/>
      <c r="AZ410" s="276"/>
      <c r="BA410" s="276"/>
      <c r="BB410" s="276"/>
      <c r="BC410" s="276"/>
      <c r="BD410" s="276"/>
      <c r="BE410" s="276"/>
      <c r="BF410" s="276"/>
      <c r="BG410" s="276"/>
      <c r="BH410" s="276"/>
      <c r="BI410" s="276"/>
    </row>
    <row r="411" customFormat="false" ht="15" hidden="false" customHeight="true" outlineLevel="0" collapsed="false">
      <c r="A411" s="274"/>
      <c r="B411" s="274"/>
      <c r="C411" s="274"/>
      <c r="D411" s="274"/>
      <c r="E411" s="277" t="s">
        <v>246</v>
      </c>
      <c r="F411" s="277"/>
      <c r="G411" s="277"/>
      <c r="H411" s="277"/>
      <c r="I411" s="277"/>
      <c r="J411" s="277"/>
      <c r="K411" s="277"/>
      <c r="L411" s="277"/>
      <c r="M411" s="277"/>
      <c r="N411" s="277"/>
      <c r="O411" s="277"/>
      <c r="P411" s="277"/>
      <c r="Q411" s="277"/>
      <c r="R411" s="277"/>
      <c r="S411" s="277"/>
      <c r="T411" s="277"/>
      <c r="U411" s="277"/>
      <c r="V411" s="277"/>
      <c r="W411" s="277"/>
      <c r="X411" s="277"/>
      <c r="Y411" s="277"/>
      <c r="Z411" s="277"/>
      <c r="AA411" s="277"/>
      <c r="AB411" s="277"/>
      <c r="AC411" s="277"/>
      <c r="AD411" s="277"/>
      <c r="AE411" s="277"/>
      <c r="AF411" s="277"/>
      <c r="AG411" s="277"/>
      <c r="AH411" s="277"/>
      <c r="AI411" s="277"/>
      <c r="AJ411" s="277"/>
      <c r="AK411" s="277"/>
      <c r="AL411" s="277"/>
      <c r="AM411" s="277"/>
      <c r="AN411" s="277"/>
      <c r="AO411" s="277"/>
      <c r="AP411" s="277"/>
      <c r="AQ411" s="276"/>
      <c r="AR411" s="276"/>
      <c r="AS411" s="276"/>
      <c r="AT411" s="276"/>
      <c r="AU411" s="276"/>
      <c r="AV411" s="276"/>
      <c r="AW411" s="276"/>
      <c r="AX411" s="276"/>
      <c r="AY411" s="276"/>
      <c r="AZ411" s="276"/>
      <c r="BA411" s="276"/>
      <c r="BB411" s="276"/>
      <c r="BC411" s="276"/>
      <c r="BD411" s="276"/>
      <c r="BE411" s="276"/>
      <c r="BF411" s="276"/>
      <c r="BG411" s="276"/>
      <c r="BH411" s="276"/>
      <c r="BI411" s="276"/>
    </row>
    <row r="412" customFormat="false" ht="15" hidden="false" customHeight="true" outlineLevel="0" collapsed="false">
      <c r="A412" s="274"/>
      <c r="B412" s="274"/>
      <c r="C412" s="274"/>
      <c r="D412" s="274"/>
      <c r="E412" s="277" t="s">
        <v>247</v>
      </c>
      <c r="F412" s="277"/>
      <c r="G412" s="277"/>
      <c r="H412" s="277"/>
      <c r="I412" s="277"/>
      <c r="J412" s="277"/>
      <c r="K412" s="277"/>
      <c r="L412" s="277"/>
      <c r="M412" s="277"/>
      <c r="N412" s="277"/>
      <c r="O412" s="277"/>
      <c r="P412" s="277"/>
      <c r="Q412" s="277"/>
      <c r="R412" s="277"/>
      <c r="S412" s="277"/>
      <c r="T412" s="277"/>
      <c r="U412" s="277"/>
      <c r="V412" s="277"/>
      <c r="W412" s="277"/>
      <c r="X412" s="277"/>
      <c r="Y412" s="277"/>
      <c r="Z412" s="277"/>
      <c r="AA412" s="277"/>
      <c r="AB412" s="277"/>
      <c r="AC412" s="277"/>
      <c r="AD412" s="277"/>
      <c r="AE412" s="277"/>
      <c r="AF412" s="277"/>
      <c r="AG412" s="277"/>
      <c r="AH412" s="277"/>
      <c r="AI412" s="277"/>
      <c r="AJ412" s="277"/>
      <c r="AK412" s="277"/>
      <c r="AL412" s="277"/>
      <c r="AM412" s="277"/>
      <c r="AN412" s="277"/>
      <c r="AO412" s="277"/>
      <c r="AP412" s="277"/>
      <c r="AQ412" s="276"/>
      <c r="AR412" s="276"/>
      <c r="AS412" s="276"/>
      <c r="AT412" s="276"/>
      <c r="AU412" s="276"/>
      <c r="AV412" s="276"/>
      <c r="AW412" s="276"/>
      <c r="AX412" s="276"/>
      <c r="AY412" s="276"/>
      <c r="AZ412" s="276"/>
      <c r="BA412" s="276"/>
      <c r="BB412" s="276"/>
      <c r="BC412" s="276"/>
      <c r="BD412" s="276"/>
      <c r="BE412" s="276"/>
      <c r="BF412" s="276"/>
      <c r="BG412" s="276"/>
      <c r="BH412" s="276"/>
      <c r="BI412" s="276"/>
    </row>
    <row r="413" customFormat="false" ht="25.5" hidden="false" customHeight="true" outlineLevel="0" collapsed="false">
      <c r="A413" s="271" t="s">
        <v>248</v>
      </c>
      <c r="B413" s="271"/>
      <c r="C413" s="271"/>
      <c r="D413" s="271"/>
      <c r="E413" s="272" t="s">
        <v>249</v>
      </c>
      <c r="F413" s="272"/>
      <c r="G413" s="272"/>
      <c r="H413" s="272"/>
      <c r="I413" s="272"/>
      <c r="J413" s="272"/>
      <c r="K413" s="272"/>
      <c r="L413" s="272"/>
      <c r="M413" s="272"/>
      <c r="N413" s="272"/>
      <c r="O413" s="272"/>
      <c r="P413" s="272"/>
      <c r="Q413" s="272"/>
      <c r="R413" s="272"/>
      <c r="S413" s="272"/>
      <c r="T413" s="272"/>
      <c r="U413" s="272"/>
      <c r="V413" s="272"/>
      <c r="W413" s="272"/>
      <c r="X413" s="272"/>
      <c r="Y413" s="272"/>
      <c r="Z413" s="272"/>
      <c r="AA413" s="272"/>
      <c r="AB413" s="272"/>
      <c r="AC413" s="272"/>
      <c r="AD413" s="272"/>
      <c r="AE413" s="272"/>
      <c r="AF413" s="272"/>
      <c r="AG413" s="272"/>
      <c r="AH413" s="272"/>
      <c r="AI413" s="272"/>
      <c r="AJ413" s="272"/>
      <c r="AK413" s="272"/>
      <c r="AL413" s="272"/>
      <c r="AM413" s="272"/>
      <c r="AN413" s="272"/>
      <c r="AO413" s="272"/>
      <c r="AP413" s="272"/>
      <c r="AQ413" s="273" t="n">
        <f aca="false">AQ414+AQ415+AQ416+AQ419+AQ420+AQ421+AQ422</f>
        <v>0</v>
      </c>
      <c r="AR413" s="273"/>
      <c r="AS413" s="273"/>
      <c r="AT413" s="273"/>
      <c r="AU413" s="273"/>
      <c r="AV413" s="273"/>
      <c r="AW413" s="273"/>
      <c r="AX413" s="273"/>
      <c r="AY413" s="273"/>
      <c r="AZ413" s="273" t="n">
        <f aca="false">AZ414+AZ415+AZ416+AZ417+AZ418+AZ419+AZ420+AZ421+AZ422</f>
        <v>0</v>
      </c>
      <c r="BA413" s="273"/>
      <c r="BB413" s="273"/>
      <c r="BC413" s="273"/>
      <c r="BD413" s="273"/>
      <c r="BE413" s="273"/>
      <c r="BF413" s="273"/>
      <c r="BG413" s="273"/>
      <c r="BH413" s="273"/>
      <c r="BI413" s="273"/>
    </row>
    <row r="414" customFormat="false" ht="15" hidden="false" customHeight="true" outlineLevel="0" collapsed="false">
      <c r="A414" s="274"/>
      <c r="B414" s="274"/>
      <c r="C414" s="274"/>
      <c r="D414" s="274"/>
      <c r="E414" s="277" t="s">
        <v>250</v>
      </c>
      <c r="F414" s="277"/>
      <c r="G414" s="277"/>
      <c r="H414" s="277"/>
      <c r="I414" s="277"/>
      <c r="J414" s="277"/>
      <c r="K414" s="277"/>
      <c r="L414" s="277"/>
      <c r="M414" s="277"/>
      <c r="N414" s="277"/>
      <c r="O414" s="277"/>
      <c r="P414" s="277"/>
      <c r="Q414" s="277"/>
      <c r="R414" s="277"/>
      <c r="S414" s="277"/>
      <c r="T414" s="277"/>
      <c r="U414" s="277"/>
      <c r="V414" s="277"/>
      <c r="W414" s="277"/>
      <c r="X414" s="277"/>
      <c r="Y414" s="277"/>
      <c r="Z414" s="277"/>
      <c r="AA414" s="277"/>
      <c r="AB414" s="277"/>
      <c r="AC414" s="277"/>
      <c r="AD414" s="277"/>
      <c r="AE414" s="277"/>
      <c r="AF414" s="277"/>
      <c r="AG414" s="277"/>
      <c r="AH414" s="277"/>
      <c r="AI414" s="277"/>
      <c r="AJ414" s="277"/>
      <c r="AK414" s="277"/>
      <c r="AL414" s="277"/>
      <c r="AM414" s="277"/>
      <c r="AN414" s="277"/>
      <c r="AO414" s="277"/>
      <c r="AP414" s="277"/>
      <c r="AQ414" s="276"/>
      <c r="AR414" s="276"/>
      <c r="AS414" s="276"/>
      <c r="AT414" s="276"/>
      <c r="AU414" s="276"/>
      <c r="AV414" s="276"/>
      <c r="AW414" s="276"/>
      <c r="AX414" s="276"/>
      <c r="AY414" s="276"/>
      <c r="AZ414" s="276"/>
      <c r="BA414" s="276"/>
      <c r="BB414" s="276"/>
      <c r="BC414" s="276"/>
      <c r="BD414" s="276"/>
      <c r="BE414" s="276"/>
      <c r="BF414" s="276"/>
      <c r="BG414" s="276"/>
      <c r="BH414" s="276"/>
      <c r="BI414" s="276"/>
    </row>
    <row r="415" customFormat="false" ht="15" hidden="false" customHeight="true" outlineLevel="0" collapsed="false">
      <c r="A415" s="278"/>
      <c r="B415" s="279"/>
      <c r="C415" s="279"/>
      <c r="D415" s="280"/>
      <c r="E415" s="277" t="s">
        <v>251</v>
      </c>
      <c r="F415" s="277"/>
      <c r="G415" s="277"/>
      <c r="H415" s="277"/>
      <c r="I415" s="277"/>
      <c r="J415" s="277"/>
      <c r="K415" s="277"/>
      <c r="L415" s="277"/>
      <c r="M415" s="277"/>
      <c r="N415" s="277"/>
      <c r="O415" s="277"/>
      <c r="P415" s="277"/>
      <c r="Q415" s="277"/>
      <c r="R415" s="277"/>
      <c r="S415" s="277"/>
      <c r="T415" s="277"/>
      <c r="U415" s="277"/>
      <c r="V415" s="277"/>
      <c r="W415" s="277"/>
      <c r="X415" s="277"/>
      <c r="Y415" s="277"/>
      <c r="Z415" s="277"/>
      <c r="AA415" s="277"/>
      <c r="AB415" s="277"/>
      <c r="AC415" s="277"/>
      <c r="AD415" s="277"/>
      <c r="AE415" s="277"/>
      <c r="AF415" s="277"/>
      <c r="AG415" s="277"/>
      <c r="AH415" s="277"/>
      <c r="AI415" s="277"/>
      <c r="AJ415" s="277"/>
      <c r="AK415" s="277"/>
      <c r="AL415" s="277"/>
      <c r="AM415" s="277"/>
      <c r="AN415" s="277"/>
      <c r="AO415" s="277"/>
      <c r="AP415" s="277"/>
      <c r="AQ415" s="276"/>
      <c r="AR415" s="276"/>
      <c r="AS415" s="276"/>
      <c r="AT415" s="276"/>
      <c r="AU415" s="276"/>
      <c r="AV415" s="276"/>
      <c r="AW415" s="276"/>
      <c r="AX415" s="276"/>
      <c r="AY415" s="276"/>
      <c r="AZ415" s="276"/>
      <c r="BA415" s="276"/>
      <c r="BB415" s="276"/>
      <c r="BC415" s="276"/>
      <c r="BD415" s="276"/>
      <c r="BE415" s="276"/>
      <c r="BF415" s="276"/>
      <c r="BG415" s="276"/>
      <c r="BH415" s="276"/>
      <c r="BI415" s="276"/>
    </row>
    <row r="416" customFormat="false" ht="36" hidden="false" customHeight="true" outlineLevel="0" collapsed="false">
      <c r="A416" s="278"/>
      <c r="B416" s="279"/>
      <c r="C416" s="279"/>
      <c r="D416" s="280"/>
      <c r="E416" s="277" t="s">
        <v>252</v>
      </c>
      <c r="F416" s="277"/>
      <c r="G416" s="277"/>
      <c r="H416" s="277"/>
      <c r="I416" s="277"/>
      <c r="J416" s="277"/>
      <c r="K416" s="277"/>
      <c r="L416" s="277"/>
      <c r="M416" s="277"/>
      <c r="N416" s="277"/>
      <c r="O416" s="277"/>
      <c r="P416" s="277"/>
      <c r="Q416" s="277"/>
      <c r="R416" s="277"/>
      <c r="S416" s="277"/>
      <c r="T416" s="277"/>
      <c r="U416" s="277"/>
      <c r="V416" s="277"/>
      <c r="W416" s="277"/>
      <c r="X416" s="277"/>
      <c r="Y416" s="277"/>
      <c r="Z416" s="277"/>
      <c r="AA416" s="277"/>
      <c r="AB416" s="277"/>
      <c r="AC416" s="277"/>
      <c r="AD416" s="277"/>
      <c r="AE416" s="277"/>
      <c r="AF416" s="277"/>
      <c r="AG416" s="277"/>
      <c r="AH416" s="277"/>
      <c r="AI416" s="277"/>
      <c r="AJ416" s="277"/>
      <c r="AK416" s="277"/>
      <c r="AL416" s="277"/>
      <c r="AM416" s="277"/>
      <c r="AN416" s="277"/>
      <c r="AO416" s="277"/>
      <c r="AP416" s="277"/>
      <c r="AQ416" s="276"/>
      <c r="AR416" s="276"/>
      <c r="AS416" s="276"/>
      <c r="AT416" s="276"/>
      <c r="AU416" s="276"/>
      <c r="AV416" s="276"/>
      <c r="AW416" s="276"/>
      <c r="AX416" s="276"/>
      <c r="AY416" s="276"/>
      <c r="AZ416" s="276"/>
      <c r="BA416" s="276"/>
      <c r="BB416" s="276"/>
      <c r="BC416" s="276"/>
      <c r="BD416" s="276"/>
      <c r="BE416" s="276"/>
      <c r="BF416" s="276"/>
      <c r="BG416" s="276"/>
      <c r="BH416" s="276"/>
      <c r="BI416" s="276"/>
    </row>
    <row r="417" customFormat="false" ht="15" hidden="false" customHeight="true" outlineLevel="0" collapsed="false">
      <c r="A417" s="278"/>
      <c r="B417" s="279"/>
      <c r="C417" s="279"/>
      <c r="D417" s="280"/>
      <c r="E417" s="277" t="s">
        <v>253</v>
      </c>
      <c r="F417" s="277"/>
      <c r="G417" s="277"/>
      <c r="H417" s="277"/>
      <c r="I417" s="277"/>
      <c r="J417" s="277"/>
      <c r="K417" s="277"/>
      <c r="L417" s="277"/>
      <c r="M417" s="277"/>
      <c r="N417" s="277"/>
      <c r="O417" s="277"/>
      <c r="P417" s="277"/>
      <c r="Q417" s="277"/>
      <c r="R417" s="277"/>
      <c r="S417" s="277"/>
      <c r="T417" s="277"/>
      <c r="U417" s="277"/>
      <c r="V417" s="277"/>
      <c r="W417" s="277"/>
      <c r="X417" s="277"/>
      <c r="Y417" s="277"/>
      <c r="Z417" s="277"/>
      <c r="AA417" s="277"/>
      <c r="AB417" s="277"/>
      <c r="AC417" s="277"/>
      <c r="AD417" s="277"/>
      <c r="AE417" s="277"/>
      <c r="AF417" s="277"/>
      <c r="AG417" s="277"/>
      <c r="AH417" s="277"/>
      <c r="AI417" s="277"/>
      <c r="AJ417" s="277"/>
      <c r="AK417" s="277"/>
      <c r="AL417" s="277"/>
      <c r="AM417" s="277"/>
      <c r="AN417" s="277"/>
      <c r="AO417" s="277"/>
      <c r="AP417" s="277"/>
      <c r="AQ417" s="281"/>
      <c r="AR417" s="281"/>
      <c r="AS417" s="281"/>
      <c r="AT417" s="281"/>
      <c r="AU417" s="281"/>
      <c r="AV417" s="281"/>
      <c r="AW417" s="281"/>
      <c r="AX417" s="281"/>
      <c r="AY417" s="281"/>
      <c r="AZ417" s="276"/>
      <c r="BA417" s="276"/>
      <c r="BB417" s="276"/>
      <c r="BC417" s="276"/>
      <c r="BD417" s="276"/>
      <c r="BE417" s="276"/>
      <c r="BF417" s="276"/>
      <c r="BG417" s="276"/>
      <c r="BH417" s="276"/>
      <c r="BI417" s="276"/>
    </row>
    <row r="418" customFormat="false" ht="26.25" hidden="false" customHeight="true" outlineLevel="0" collapsed="false">
      <c r="A418" s="278"/>
      <c r="B418" s="279"/>
      <c r="C418" s="279"/>
      <c r="D418" s="280"/>
      <c r="E418" s="277" t="s">
        <v>254</v>
      </c>
      <c r="F418" s="277"/>
      <c r="G418" s="277"/>
      <c r="H418" s="277"/>
      <c r="I418" s="277"/>
      <c r="J418" s="277"/>
      <c r="K418" s="277"/>
      <c r="L418" s="277"/>
      <c r="M418" s="277"/>
      <c r="N418" s="277"/>
      <c r="O418" s="277"/>
      <c r="P418" s="277"/>
      <c r="Q418" s="277"/>
      <c r="R418" s="277"/>
      <c r="S418" s="277"/>
      <c r="T418" s="277"/>
      <c r="U418" s="277"/>
      <c r="V418" s="277"/>
      <c r="W418" s="277"/>
      <c r="X418" s="277"/>
      <c r="Y418" s="277"/>
      <c r="Z418" s="277"/>
      <c r="AA418" s="277"/>
      <c r="AB418" s="277"/>
      <c r="AC418" s="277"/>
      <c r="AD418" s="277"/>
      <c r="AE418" s="277"/>
      <c r="AF418" s="277"/>
      <c r="AG418" s="277"/>
      <c r="AH418" s="277"/>
      <c r="AI418" s="277"/>
      <c r="AJ418" s="277"/>
      <c r="AK418" s="277"/>
      <c r="AL418" s="277"/>
      <c r="AM418" s="277"/>
      <c r="AN418" s="277"/>
      <c r="AO418" s="277"/>
      <c r="AP418" s="277"/>
      <c r="AQ418" s="281"/>
      <c r="AR418" s="281"/>
      <c r="AS418" s="281"/>
      <c r="AT418" s="281"/>
      <c r="AU418" s="281"/>
      <c r="AV418" s="281"/>
      <c r="AW418" s="281"/>
      <c r="AX418" s="281"/>
      <c r="AY418" s="281"/>
      <c r="AZ418" s="276"/>
      <c r="BA418" s="276"/>
      <c r="BB418" s="276"/>
      <c r="BC418" s="276"/>
      <c r="BD418" s="276"/>
      <c r="BE418" s="276"/>
      <c r="BF418" s="276"/>
      <c r="BG418" s="276"/>
      <c r="BH418" s="276"/>
      <c r="BI418" s="276"/>
    </row>
    <row r="419" customFormat="false" ht="15" hidden="false" customHeight="true" outlineLevel="0" collapsed="false">
      <c r="A419" s="274"/>
      <c r="B419" s="274"/>
      <c r="C419" s="274"/>
      <c r="D419" s="274"/>
      <c r="E419" s="282" t="s">
        <v>255</v>
      </c>
      <c r="F419" s="282"/>
      <c r="G419" s="282"/>
      <c r="H419" s="282"/>
      <c r="I419" s="282"/>
      <c r="J419" s="282"/>
      <c r="K419" s="282"/>
      <c r="L419" s="282"/>
      <c r="M419" s="282"/>
      <c r="N419" s="282"/>
      <c r="O419" s="282"/>
      <c r="P419" s="282"/>
      <c r="Q419" s="282"/>
      <c r="R419" s="282"/>
      <c r="S419" s="282"/>
      <c r="T419" s="282"/>
      <c r="U419" s="282"/>
      <c r="V419" s="282"/>
      <c r="W419" s="282"/>
      <c r="X419" s="282"/>
      <c r="Y419" s="282"/>
      <c r="Z419" s="282"/>
      <c r="AA419" s="282"/>
      <c r="AB419" s="282"/>
      <c r="AC419" s="282"/>
      <c r="AD419" s="282"/>
      <c r="AE419" s="282"/>
      <c r="AF419" s="282"/>
      <c r="AG419" s="282"/>
      <c r="AH419" s="282"/>
      <c r="AI419" s="282"/>
      <c r="AJ419" s="282"/>
      <c r="AK419" s="282"/>
      <c r="AL419" s="282"/>
      <c r="AM419" s="282"/>
      <c r="AN419" s="282"/>
      <c r="AO419" s="282"/>
      <c r="AP419" s="282"/>
      <c r="AQ419" s="276"/>
      <c r="AR419" s="276"/>
      <c r="AS419" s="276"/>
      <c r="AT419" s="276"/>
      <c r="AU419" s="276"/>
      <c r="AV419" s="276"/>
      <c r="AW419" s="276"/>
      <c r="AX419" s="276"/>
      <c r="AY419" s="276"/>
      <c r="AZ419" s="276"/>
      <c r="BA419" s="276"/>
      <c r="BB419" s="276"/>
      <c r="BC419" s="276"/>
      <c r="BD419" s="276"/>
      <c r="BE419" s="276"/>
      <c r="BF419" s="276"/>
      <c r="BG419" s="276"/>
      <c r="BH419" s="276"/>
      <c r="BI419" s="276"/>
    </row>
    <row r="420" customFormat="false" ht="15" hidden="false" customHeight="true" outlineLevel="0" collapsed="false">
      <c r="A420" s="278"/>
      <c r="B420" s="279"/>
      <c r="C420" s="279"/>
      <c r="D420" s="280"/>
      <c r="E420" s="277" t="s">
        <v>256</v>
      </c>
      <c r="F420" s="277"/>
      <c r="G420" s="277"/>
      <c r="H420" s="277"/>
      <c r="I420" s="277"/>
      <c r="J420" s="277"/>
      <c r="K420" s="277"/>
      <c r="L420" s="277"/>
      <c r="M420" s="277"/>
      <c r="N420" s="277"/>
      <c r="O420" s="277"/>
      <c r="P420" s="277"/>
      <c r="Q420" s="277"/>
      <c r="R420" s="277"/>
      <c r="S420" s="277"/>
      <c r="T420" s="277"/>
      <c r="U420" s="277"/>
      <c r="V420" s="277"/>
      <c r="W420" s="277"/>
      <c r="X420" s="277"/>
      <c r="Y420" s="277"/>
      <c r="Z420" s="277"/>
      <c r="AA420" s="277"/>
      <c r="AB420" s="277"/>
      <c r="AC420" s="277"/>
      <c r="AD420" s="277"/>
      <c r="AE420" s="277"/>
      <c r="AF420" s="277"/>
      <c r="AG420" s="277"/>
      <c r="AH420" s="277"/>
      <c r="AI420" s="277"/>
      <c r="AJ420" s="277"/>
      <c r="AK420" s="277"/>
      <c r="AL420" s="277"/>
      <c r="AM420" s="277"/>
      <c r="AN420" s="277"/>
      <c r="AO420" s="277"/>
      <c r="AP420" s="277"/>
      <c r="AQ420" s="276"/>
      <c r="AR420" s="276"/>
      <c r="AS420" s="276"/>
      <c r="AT420" s="276"/>
      <c r="AU420" s="276"/>
      <c r="AV420" s="276"/>
      <c r="AW420" s="276"/>
      <c r="AX420" s="276"/>
      <c r="AY420" s="276"/>
      <c r="AZ420" s="276"/>
      <c r="BA420" s="276"/>
      <c r="BB420" s="276"/>
      <c r="BC420" s="276"/>
      <c r="BD420" s="276"/>
      <c r="BE420" s="276"/>
      <c r="BF420" s="276"/>
      <c r="BG420" s="276"/>
      <c r="BH420" s="276"/>
      <c r="BI420" s="276"/>
    </row>
    <row r="421" customFormat="false" ht="15" hidden="false" customHeight="true" outlineLevel="0" collapsed="false">
      <c r="A421" s="278"/>
      <c r="B421" s="279"/>
      <c r="C421" s="279"/>
      <c r="D421" s="280"/>
      <c r="E421" s="277" t="s">
        <v>257</v>
      </c>
      <c r="F421" s="277"/>
      <c r="G421" s="277"/>
      <c r="H421" s="277"/>
      <c r="I421" s="277"/>
      <c r="J421" s="277"/>
      <c r="K421" s="277"/>
      <c r="L421" s="277"/>
      <c r="M421" s="277"/>
      <c r="N421" s="277"/>
      <c r="O421" s="277"/>
      <c r="P421" s="277"/>
      <c r="Q421" s="277"/>
      <c r="R421" s="277"/>
      <c r="S421" s="277"/>
      <c r="T421" s="277"/>
      <c r="U421" s="277"/>
      <c r="V421" s="277"/>
      <c r="W421" s="277"/>
      <c r="X421" s="277"/>
      <c r="Y421" s="277"/>
      <c r="Z421" s="277"/>
      <c r="AA421" s="277"/>
      <c r="AB421" s="277"/>
      <c r="AC421" s="277"/>
      <c r="AD421" s="277"/>
      <c r="AE421" s="277"/>
      <c r="AF421" s="277"/>
      <c r="AG421" s="277"/>
      <c r="AH421" s="277"/>
      <c r="AI421" s="277"/>
      <c r="AJ421" s="277"/>
      <c r="AK421" s="277"/>
      <c r="AL421" s="277"/>
      <c r="AM421" s="277"/>
      <c r="AN421" s="277"/>
      <c r="AO421" s="277"/>
      <c r="AP421" s="277"/>
      <c r="AQ421" s="276"/>
      <c r="AR421" s="276"/>
      <c r="AS421" s="276"/>
      <c r="AT421" s="276"/>
      <c r="AU421" s="276"/>
      <c r="AV421" s="276"/>
      <c r="AW421" s="276"/>
      <c r="AX421" s="276"/>
      <c r="AY421" s="276"/>
      <c r="AZ421" s="276"/>
      <c r="BA421" s="276"/>
      <c r="BB421" s="276"/>
      <c r="BC421" s="276"/>
      <c r="BD421" s="276"/>
      <c r="BE421" s="276"/>
      <c r="BF421" s="276"/>
      <c r="BG421" s="276"/>
      <c r="BH421" s="276"/>
      <c r="BI421" s="276"/>
    </row>
    <row r="422" customFormat="false" ht="15" hidden="false" customHeight="true" outlineLevel="0" collapsed="false">
      <c r="A422" s="274"/>
      <c r="B422" s="274"/>
      <c r="C422" s="274"/>
      <c r="D422" s="274"/>
      <c r="E422" s="277" t="s">
        <v>258</v>
      </c>
      <c r="F422" s="277"/>
      <c r="G422" s="277"/>
      <c r="H422" s="277"/>
      <c r="I422" s="277"/>
      <c r="J422" s="277"/>
      <c r="K422" s="277"/>
      <c r="L422" s="277"/>
      <c r="M422" s="277"/>
      <c r="N422" s="277"/>
      <c r="O422" s="277"/>
      <c r="P422" s="277"/>
      <c r="Q422" s="277"/>
      <c r="R422" s="277"/>
      <c r="S422" s="277"/>
      <c r="T422" s="277"/>
      <c r="U422" s="277"/>
      <c r="V422" s="277"/>
      <c r="W422" s="277"/>
      <c r="X422" s="277"/>
      <c r="Y422" s="277"/>
      <c r="Z422" s="277"/>
      <c r="AA422" s="277"/>
      <c r="AB422" s="277"/>
      <c r="AC422" s="277"/>
      <c r="AD422" s="277"/>
      <c r="AE422" s="277"/>
      <c r="AF422" s="277"/>
      <c r="AG422" s="277"/>
      <c r="AH422" s="277"/>
      <c r="AI422" s="277"/>
      <c r="AJ422" s="277"/>
      <c r="AK422" s="277"/>
      <c r="AL422" s="277"/>
      <c r="AM422" s="277"/>
      <c r="AN422" s="277"/>
      <c r="AO422" s="277"/>
      <c r="AP422" s="277"/>
      <c r="AQ422" s="276"/>
      <c r="AR422" s="276"/>
      <c r="AS422" s="276"/>
      <c r="AT422" s="276"/>
      <c r="AU422" s="276"/>
      <c r="AV422" s="276"/>
      <c r="AW422" s="276"/>
      <c r="AX422" s="276"/>
      <c r="AY422" s="276"/>
      <c r="AZ422" s="276"/>
      <c r="BA422" s="276"/>
      <c r="BB422" s="276"/>
      <c r="BC422" s="276"/>
      <c r="BD422" s="276"/>
      <c r="BE422" s="276"/>
      <c r="BF422" s="276"/>
      <c r="BG422" s="276"/>
      <c r="BH422" s="276"/>
      <c r="BI422" s="276"/>
    </row>
    <row r="423" customFormat="false" ht="39" hidden="false" customHeight="true" outlineLevel="0" collapsed="false">
      <c r="A423" s="271" t="s">
        <v>259</v>
      </c>
      <c r="B423" s="271"/>
      <c r="C423" s="271"/>
      <c r="D423" s="271"/>
      <c r="E423" s="272" t="s">
        <v>260</v>
      </c>
      <c r="F423" s="272"/>
      <c r="G423" s="272"/>
      <c r="H423" s="272"/>
      <c r="I423" s="272"/>
      <c r="J423" s="272"/>
      <c r="K423" s="272"/>
      <c r="L423" s="272"/>
      <c r="M423" s="272"/>
      <c r="N423" s="272"/>
      <c r="O423" s="272"/>
      <c r="P423" s="272"/>
      <c r="Q423" s="272"/>
      <c r="R423" s="272"/>
      <c r="S423" s="272"/>
      <c r="T423" s="272"/>
      <c r="U423" s="272"/>
      <c r="V423" s="272"/>
      <c r="W423" s="272"/>
      <c r="X423" s="272"/>
      <c r="Y423" s="272"/>
      <c r="Z423" s="272"/>
      <c r="AA423" s="272"/>
      <c r="AB423" s="272"/>
      <c r="AC423" s="272"/>
      <c r="AD423" s="272"/>
      <c r="AE423" s="272"/>
      <c r="AF423" s="272"/>
      <c r="AG423" s="272"/>
      <c r="AH423" s="272"/>
      <c r="AI423" s="272"/>
      <c r="AJ423" s="272"/>
      <c r="AK423" s="272"/>
      <c r="AL423" s="272"/>
      <c r="AM423" s="272"/>
      <c r="AN423" s="272"/>
      <c r="AO423" s="272"/>
      <c r="AP423" s="272"/>
      <c r="AQ423" s="283" t="n">
        <v>0</v>
      </c>
      <c r="AR423" s="283"/>
      <c r="AS423" s="283"/>
      <c r="AT423" s="283"/>
      <c r="AU423" s="283"/>
      <c r="AV423" s="283"/>
      <c r="AW423" s="283"/>
      <c r="AX423" s="283"/>
      <c r="AY423" s="283"/>
      <c r="AZ423" s="283" t="n">
        <v>0</v>
      </c>
      <c r="BA423" s="283"/>
      <c r="BB423" s="283"/>
      <c r="BC423" s="283"/>
      <c r="BD423" s="283"/>
      <c r="BE423" s="283"/>
      <c r="BF423" s="283"/>
      <c r="BG423" s="283"/>
      <c r="BH423" s="283"/>
      <c r="BI423" s="283"/>
    </row>
    <row r="424" customFormat="false" ht="28.5" hidden="false" customHeight="true" outlineLevel="0" collapsed="false">
      <c r="A424" s="271" t="s">
        <v>261</v>
      </c>
      <c r="B424" s="271"/>
      <c r="C424" s="271"/>
      <c r="D424" s="271"/>
      <c r="E424" s="284" t="s">
        <v>262</v>
      </c>
      <c r="F424" s="284"/>
      <c r="G424" s="284"/>
      <c r="H424" s="284"/>
      <c r="I424" s="284"/>
      <c r="J424" s="284"/>
      <c r="K424" s="284"/>
      <c r="L424" s="284"/>
      <c r="M424" s="284"/>
      <c r="N424" s="284"/>
      <c r="O424" s="284"/>
      <c r="P424" s="284"/>
      <c r="Q424" s="284"/>
      <c r="R424" s="284"/>
      <c r="S424" s="284"/>
      <c r="T424" s="284"/>
      <c r="U424" s="284"/>
      <c r="V424" s="284"/>
      <c r="W424" s="284"/>
      <c r="X424" s="284"/>
      <c r="Y424" s="284"/>
      <c r="Z424" s="284"/>
      <c r="AA424" s="284"/>
      <c r="AB424" s="284"/>
      <c r="AC424" s="284"/>
      <c r="AD424" s="284"/>
      <c r="AE424" s="284"/>
      <c r="AF424" s="284"/>
      <c r="AG424" s="284"/>
      <c r="AH424" s="284"/>
      <c r="AI424" s="284"/>
      <c r="AJ424" s="284"/>
      <c r="AK424" s="284"/>
      <c r="AL424" s="284"/>
      <c r="AM424" s="284"/>
      <c r="AN424" s="284"/>
      <c r="AO424" s="284"/>
      <c r="AP424" s="284"/>
      <c r="AQ424" s="283" t="n">
        <v>0</v>
      </c>
      <c r="AR424" s="283"/>
      <c r="AS424" s="283"/>
      <c r="AT424" s="283"/>
      <c r="AU424" s="283"/>
      <c r="AV424" s="283"/>
      <c r="AW424" s="283"/>
      <c r="AX424" s="283"/>
      <c r="AY424" s="283"/>
      <c r="AZ424" s="283" t="n">
        <v>0</v>
      </c>
      <c r="BA424" s="283"/>
      <c r="BB424" s="283"/>
      <c r="BC424" s="283"/>
      <c r="BD424" s="283"/>
      <c r="BE424" s="283"/>
      <c r="BF424" s="283"/>
      <c r="BG424" s="283"/>
      <c r="BH424" s="283"/>
      <c r="BI424" s="283"/>
    </row>
    <row r="425" customFormat="false" ht="15" hidden="false" customHeight="true" outlineLevel="0" collapsed="false">
      <c r="A425" s="271" t="s">
        <v>263</v>
      </c>
      <c r="B425" s="271"/>
      <c r="C425" s="271"/>
      <c r="D425" s="271"/>
      <c r="E425" s="284" t="s">
        <v>264</v>
      </c>
      <c r="F425" s="284"/>
      <c r="G425" s="284"/>
      <c r="H425" s="284"/>
      <c r="I425" s="284"/>
      <c r="J425" s="284"/>
      <c r="K425" s="284"/>
      <c r="L425" s="284"/>
      <c r="M425" s="284"/>
      <c r="N425" s="284"/>
      <c r="O425" s="284"/>
      <c r="P425" s="284"/>
      <c r="Q425" s="284"/>
      <c r="R425" s="284"/>
      <c r="S425" s="284"/>
      <c r="T425" s="284"/>
      <c r="U425" s="284"/>
      <c r="V425" s="284"/>
      <c r="W425" s="284"/>
      <c r="X425" s="284"/>
      <c r="Y425" s="284"/>
      <c r="Z425" s="284"/>
      <c r="AA425" s="284"/>
      <c r="AB425" s="284"/>
      <c r="AC425" s="284"/>
      <c r="AD425" s="284"/>
      <c r="AE425" s="284"/>
      <c r="AF425" s="284"/>
      <c r="AG425" s="284"/>
      <c r="AH425" s="284"/>
      <c r="AI425" s="284"/>
      <c r="AJ425" s="284"/>
      <c r="AK425" s="284"/>
      <c r="AL425" s="284"/>
      <c r="AM425" s="284"/>
      <c r="AN425" s="284"/>
      <c r="AO425" s="284"/>
      <c r="AP425" s="284"/>
      <c r="AQ425" s="283" t="n">
        <f aca="false">AQ426+AQ427+AQ428+AQ429+AQ430+AQ431</f>
        <v>0</v>
      </c>
      <c r="AR425" s="283"/>
      <c r="AS425" s="283"/>
      <c r="AT425" s="283"/>
      <c r="AU425" s="283"/>
      <c r="AV425" s="283"/>
      <c r="AW425" s="283"/>
      <c r="AX425" s="283"/>
      <c r="AY425" s="283"/>
      <c r="AZ425" s="283" t="n">
        <f aca="false">AZ426+AZ427+AZ428+AZ429+AZ430+AZ431</f>
        <v>0</v>
      </c>
      <c r="BA425" s="283"/>
      <c r="BB425" s="283"/>
      <c r="BC425" s="283"/>
      <c r="BD425" s="283"/>
      <c r="BE425" s="283"/>
      <c r="BF425" s="283"/>
      <c r="BG425" s="283"/>
      <c r="BH425" s="283"/>
      <c r="BI425" s="283"/>
    </row>
    <row r="426" customFormat="false" ht="15" hidden="false" customHeight="true" outlineLevel="0" collapsed="false">
      <c r="A426" s="271"/>
      <c r="B426" s="271"/>
      <c r="C426" s="271"/>
      <c r="D426" s="271"/>
      <c r="E426" s="285" t="s">
        <v>265</v>
      </c>
      <c r="F426" s="285"/>
      <c r="G426" s="285"/>
      <c r="H426" s="285"/>
      <c r="I426" s="285"/>
      <c r="J426" s="285"/>
      <c r="K426" s="285"/>
      <c r="L426" s="285"/>
      <c r="M426" s="285"/>
      <c r="N426" s="285"/>
      <c r="O426" s="285"/>
      <c r="P426" s="285"/>
      <c r="Q426" s="285"/>
      <c r="R426" s="285"/>
      <c r="S426" s="285"/>
      <c r="T426" s="285"/>
      <c r="U426" s="285"/>
      <c r="V426" s="285"/>
      <c r="W426" s="285"/>
      <c r="X426" s="285"/>
      <c r="Y426" s="285"/>
      <c r="Z426" s="285"/>
      <c r="AA426" s="285"/>
      <c r="AB426" s="285"/>
      <c r="AC426" s="285"/>
      <c r="AD426" s="285"/>
      <c r="AE426" s="285"/>
      <c r="AF426" s="285"/>
      <c r="AG426" s="285"/>
      <c r="AH426" s="285"/>
      <c r="AI426" s="285"/>
      <c r="AJ426" s="285"/>
      <c r="AK426" s="285"/>
      <c r="AL426" s="285"/>
      <c r="AM426" s="285"/>
      <c r="AN426" s="285"/>
      <c r="AO426" s="285"/>
      <c r="AP426" s="285"/>
      <c r="AQ426" s="276"/>
      <c r="AR426" s="276"/>
      <c r="AS426" s="276"/>
      <c r="AT426" s="276"/>
      <c r="AU426" s="276"/>
      <c r="AV426" s="276"/>
      <c r="AW426" s="276"/>
      <c r="AX426" s="276"/>
      <c r="AY426" s="276"/>
      <c r="AZ426" s="276"/>
      <c r="BA426" s="276"/>
      <c r="BB426" s="276"/>
      <c r="BC426" s="276"/>
      <c r="BD426" s="276"/>
      <c r="BE426" s="276"/>
      <c r="BF426" s="276"/>
      <c r="BG426" s="276"/>
      <c r="BH426" s="276"/>
      <c r="BI426" s="276"/>
    </row>
    <row r="427" customFormat="false" ht="15" hidden="false" customHeight="true" outlineLevel="0" collapsed="false">
      <c r="A427" s="271"/>
      <c r="B427" s="271"/>
      <c r="C427" s="271"/>
      <c r="D427" s="271"/>
      <c r="E427" s="285" t="s">
        <v>266</v>
      </c>
      <c r="F427" s="285"/>
      <c r="G427" s="285"/>
      <c r="H427" s="285"/>
      <c r="I427" s="285"/>
      <c r="J427" s="285"/>
      <c r="K427" s="285"/>
      <c r="L427" s="285"/>
      <c r="M427" s="285"/>
      <c r="N427" s="285"/>
      <c r="O427" s="285"/>
      <c r="P427" s="285"/>
      <c r="Q427" s="285"/>
      <c r="R427" s="285"/>
      <c r="S427" s="285"/>
      <c r="T427" s="285"/>
      <c r="U427" s="285"/>
      <c r="V427" s="285"/>
      <c r="W427" s="285"/>
      <c r="X427" s="285"/>
      <c r="Y427" s="285"/>
      <c r="Z427" s="285"/>
      <c r="AA427" s="285"/>
      <c r="AB427" s="285"/>
      <c r="AC427" s="285"/>
      <c r="AD427" s="285"/>
      <c r="AE427" s="285"/>
      <c r="AF427" s="285"/>
      <c r="AG427" s="285"/>
      <c r="AH427" s="285"/>
      <c r="AI427" s="285"/>
      <c r="AJ427" s="285"/>
      <c r="AK427" s="285"/>
      <c r="AL427" s="285"/>
      <c r="AM427" s="285"/>
      <c r="AN427" s="285"/>
      <c r="AO427" s="285"/>
      <c r="AP427" s="285"/>
      <c r="AQ427" s="276"/>
      <c r="AR427" s="276"/>
      <c r="AS427" s="276"/>
      <c r="AT427" s="276"/>
      <c r="AU427" s="276"/>
      <c r="AV427" s="276"/>
      <c r="AW427" s="276"/>
      <c r="AX427" s="276"/>
      <c r="AY427" s="276"/>
      <c r="AZ427" s="276"/>
      <c r="BA427" s="276"/>
      <c r="BB427" s="276"/>
      <c r="BC427" s="276"/>
      <c r="BD427" s="276"/>
      <c r="BE427" s="276"/>
      <c r="BF427" s="276"/>
      <c r="BG427" s="276"/>
      <c r="BH427" s="276"/>
      <c r="BI427" s="276"/>
    </row>
    <row r="428" customFormat="false" ht="28.5" hidden="false" customHeight="true" outlineLevel="0" collapsed="false">
      <c r="A428" s="271"/>
      <c r="B428" s="271"/>
      <c r="C428" s="271"/>
      <c r="D428" s="271"/>
      <c r="E428" s="285" t="s">
        <v>267</v>
      </c>
      <c r="F428" s="285"/>
      <c r="G428" s="285"/>
      <c r="H428" s="285"/>
      <c r="I428" s="285"/>
      <c r="J428" s="285"/>
      <c r="K428" s="285"/>
      <c r="L428" s="285"/>
      <c r="M428" s="285"/>
      <c r="N428" s="285"/>
      <c r="O428" s="285"/>
      <c r="P428" s="285"/>
      <c r="Q428" s="285"/>
      <c r="R428" s="285"/>
      <c r="S428" s="285"/>
      <c r="T428" s="285"/>
      <c r="U428" s="285"/>
      <c r="V428" s="285"/>
      <c r="W428" s="285"/>
      <c r="X428" s="285"/>
      <c r="Y428" s="285"/>
      <c r="Z428" s="285"/>
      <c r="AA428" s="285"/>
      <c r="AB428" s="285"/>
      <c r="AC428" s="285"/>
      <c r="AD428" s="285"/>
      <c r="AE428" s="285"/>
      <c r="AF428" s="285"/>
      <c r="AG428" s="285"/>
      <c r="AH428" s="285"/>
      <c r="AI428" s="285"/>
      <c r="AJ428" s="285"/>
      <c r="AK428" s="285"/>
      <c r="AL428" s="285"/>
      <c r="AM428" s="285"/>
      <c r="AN428" s="285"/>
      <c r="AO428" s="285"/>
      <c r="AP428" s="285"/>
      <c r="AQ428" s="276"/>
      <c r="AR428" s="276"/>
      <c r="AS428" s="276"/>
      <c r="AT428" s="276"/>
      <c r="AU428" s="276"/>
      <c r="AV428" s="276"/>
      <c r="AW428" s="276"/>
      <c r="AX428" s="276"/>
      <c r="AY428" s="276"/>
      <c r="AZ428" s="276"/>
      <c r="BA428" s="276"/>
      <c r="BB428" s="276"/>
      <c r="BC428" s="276"/>
      <c r="BD428" s="276"/>
      <c r="BE428" s="276"/>
      <c r="BF428" s="276"/>
      <c r="BG428" s="276"/>
      <c r="BH428" s="276"/>
      <c r="BI428" s="276"/>
    </row>
    <row r="429" customFormat="false" ht="30" hidden="false" customHeight="true" outlineLevel="0" collapsed="false">
      <c r="A429" s="271"/>
      <c r="B429" s="271"/>
      <c r="C429" s="271"/>
      <c r="D429" s="271"/>
      <c r="E429" s="285" t="s">
        <v>268</v>
      </c>
      <c r="F429" s="285"/>
      <c r="G429" s="285"/>
      <c r="H429" s="285"/>
      <c r="I429" s="285"/>
      <c r="J429" s="285"/>
      <c r="K429" s="285"/>
      <c r="L429" s="285"/>
      <c r="M429" s="285"/>
      <c r="N429" s="285"/>
      <c r="O429" s="285"/>
      <c r="P429" s="285"/>
      <c r="Q429" s="285"/>
      <c r="R429" s="285"/>
      <c r="S429" s="285"/>
      <c r="T429" s="285"/>
      <c r="U429" s="285"/>
      <c r="V429" s="285"/>
      <c r="W429" s="285"/>
      <c r="X429" s="285"/>
      <c r="Y429" s="285"/>
      <c r="Z429" s="285"/>
      <c r="AA429" s="285"/>
      <c r="AB429" s="285"/>
      <c r="AC429" s="285"/>
      <c r="AD429" s="285"/>
      <c r="AE429" s="285"/>
      <c r="AF429" s="285"/>
      <c r="AG429" s="285"/>
      <c r="AH429" s="285"/>
      <c r="AI429" s="285"/>
      <c r="AJ429" s="285"/>
      <c r="AK429" s="285"/>
      <c r="AL429" s="285"/>
      <c r="AM429" s="285"/>
      <c r="AN429" s="285"/>
      <c r="AO429" s="285"/>
      <c r="AP429" s="285"/>
      <c r="AQ429" s="276"/>
      <c r="AR429" s="276"/>
      <c r="AS429" s="276"/>
      <c r="AT429" s="276"/>
      <c r="AU429" s="276"/>
      <c r="AV429" s="276"/>
      <c r="AW429" s="276"/>
      <c r="AX429" s="276"/>
      <c r="AY429" s="276"/>
      <c r="AZ429" s="276"/>
      <c r="BA429" s="276"/>
      <c r="BB429" s="276"/>
      <c r="BC429" s="276"/>
      <c r="BD429" s="276"/>
      <c r="BE429" s="276"/>
      <c r="BF429" s="276"/>
      <c r="BG429" s="276"/>
      <c r="BH429" s="276"/>
      <c r="BI429" s="276"/>
    </row>
    <row r="430" customFormat="false" ht="29.25" hidden="false" customHeight="true" outlineLevel="0" collapsed="false">
      <c r="A430" s="271"/>
      <c r="B430" s="271"/>
      <c r="C430" s="271"/>
      <c r="D430" s="271"/>
      <c r="E430" s="285" t="s">
        <v>269</v>
      </c>
      <c r="F430" s="285"/>
      <c r="G430" s="285"/>
      <c r="H430" s="285"/>
      <c r="I430" s="285"/>
      <c r="J430" s="285"/>
      <c r="K430" s="285"/>
      <c r="L430" s="285"/>
      <c r="M430" s="285"/>
      <c r="N430" s="285"/>
      <c r="O430" s="285"/>
      <c r="P430" s="285"/>
      <c r="Q430" s="285"/>
      <c r="R430" s="285"/>
      <c r="S430" s="285"/>
      <c r="T430" s="285"/>
      <c r="U430" s="285"/>
      <c r="V430" s="285"/>
      <c r="W430" s="285"/>
      <c r="X430" s="285"/>
      <c r="Y430" s="285"/>
      <c r="Z430" s="285"/>
      <c r="AA430" s="285"/>
      <c r="AB430" s="285"/>
      <c r="AC430" s="285"/>
      <c r="AD430" s="285"/>
      <c r="AE430" s="285"/>
      <c r="AF430" s="285"/>
      <c r="AG430" s="285"/>
      <c r="AH430" s="285"/>
      <c r="AI430" s="285"/>
      <c r="AJ430" s="285"/>
      <c r="AK430" s="285"/>
      <c r="AL430" s="285"/>
      <c r="AM430" s="285"/>
      <c r="AN430" s="285"/>
      <c r="AO430" s="285"/>
      <c r="AP430" s="285"/>
      <c r="AQ430" s="276"/>
      <c r="AR430" s="276"/>
      <c r="AS430" s="276"/>
      <c r="AT430" s="276"/>
      <c r="AU430" s="276"/>
      <c r="AV430" s="276"/>
      <c r="AW430" s="276"/>
      <c r="AX430" s="276"/>
      <c r="AY430" s="276"/>
      <c r="AZ430" s="276"/>
      <c r="BA430" s="276"/>
      <c r="BB430" s="276"/>
      <c r="BC430" s="276"/>
      <c r="BD430" s="276"/>
      <c r="BE430" s="276"/>
      <c r="BF430" s="276"/>
      <c r="BG430" s="276"/>
      <c r="BH430" s="276"/>
      <c r="BI430" s="276"/>
    </row>
    <row r="431" customFormat="false" ht="15" hidden="false" customHeight="true" outlineLevel="0" collapsed="false">
      <c r="A431" s="271"/>
      <c r="B431" s="271"/>
      <c r="C431" s="271"/>
      <c r="D431" s="271"/>
      <c r="E431" s="285" t="s">
        <v>270</v>
      </c>
      <c r="F431" s="285"/>
      <c r="G431" s="285"/>
      <c r="H431" s="285"/>
      <c r="I431" s="285"/>
      <c r="J431" s="285"/>
      <c r="K431" s="285"/>
      <c r="L431" s="285"/>
      <c r="M431" s="285"/>
      <c r="N431" s="285"/>
      <c r="O431" s="285"/>
      <c r="P431" s="285"/>
      <c r="Q431" s="285"/>
      <c r="R431" s="285"/>
      <c r="S431" s="285"/>
      <c r="T431" s="285"/>
      <c r="U431" s="285"/>
      <c r="V431" s="285"/>
      <c r="W431" s="285"/>
      <c r="X431" s="285"/>
      <c r="Y431" s="285"/>
      <c r="Z431" s="285"/>
      <c r="AA431" s="285"/>
      <c r="AB431" s="285"/>
      <c r="AC431" s="285"/>
      <c r="AD431" s="285"/>
      <c r="AE431" s="285"/>
      <c r="AF431" s="285"/>
      <c r="AG431" s="285"/>
      <c r="AH431" s="285"/>
      <c r="AI431" s="285"/>
      <c r="AJ431" s="285"/>
      <c r="AK431" s="285"/>
      <c r="AL431" s="285"/>
      <c r="AM431" s="285"/>
      <c r="AN431" s="285"/>
      <c r="AO431" s="285"/>
      <c r="AP431" s="285"/>
      <c r="AQ431" s="276"/>
      <c r="AR431" s="276"/>
      <c r="AS431" s="276"/>
      <c r="AT431" s="276"/>
      <c r="AU431" s="276"/>
      <c r="AV431" s="276"/>
      <c r="AW431" s="276"/>
      <c r="AX431" s="276"/>
      <c r="AY431" s="276"/>
      <c r="AZ431" s="276"/>
      <c r="BA431" s="276"/>
      <c r="BB431" s="276"/>
      <c r="BC431" s="276"/>
      <c r="BD431" s="276"/>
      <c r="BE431" s="276"/>
      <c r="BF431" s="276"/>
      <c r="BG431" s="276"/>
      <c r="BH431" s="276"/>
      <c r="BI431" s="276"/>
    </row>
    <row r="432" customFormat="false" ht="14.25" hidden="false" customHeight="true" outlineLevel="0" collapsed="false">
      <c r="A432" s="286" t="s">
        <v>271</v>
      </c>
      <c r="B432" s="286"/>
      <c r="C432" s="286"/>
      <c r="D432" s="286"/>
      <c r="E432" s="284" t="s">
        <v>272</v>
      </c>
      <c r="F432" s="284"/>
      <c r="G432" s="284"/>
      <c r="H432" s="284"/>
      <c r="I432" s="284"/>
      <c r="J432" s="284"/>
      <c r="K432" s="284"/>
      <c r="L432" s="284"/>
      <c r="M432" s="284"/>
      <c r="N432" s="284"/>
      <c r="O432" s="284"/>
      <c r="P432" s="284"/>
      <c r="Q432" s="284"/>
      <c r="R432" s="284"/>
      <c r="S432" s="284"/>
      <c r="T432" s="284"/>
      <c r="U432" s="284"/>
      <c r="V432" s="284"/>
      <c r="W432" s="284"/>
      <c r="X432" s="284"/>
      <c r="Y432" s="284"/>
      <c r="Z432" s="284"/>
      <c r="AA432" s="284"/>
      <c r="AB432" s="284"/>
      <c r="AC432" s="284"/>
      <c r="AD432" s="284"/>
      <c r="AE432" s="284"/>
      <c r="AF432" s="284"/>
      <c r="AG432" s="284"/>
      <c r="AH432" s="284"/>
      <c r="AI432" s="284"/>
      <c r="AJ432" s="284"/>
      <c r="AK432" s="284"/>
      <c r="AL432" s="284"/>
      <c r="AM432" s="284"/>
      <c r="AN432" s="284"/>
      <c r="AO432" s="284"/>
      <c r="AP432" s="284"/>
      <c r="AQ432" s="276"/>
      <c r="AR432" s="276"/>
      <c r="AS432" s="276"/>
      <c r="AT432" s="276"/>
      <c r="AU432" s="276"/>
      <c r="AV432" s="276"/>
      <c r="AW432" s="276"/>
      <c r="AX432" s="276"/>
      <c r="AY432" s="276"/>
      <c r="AZ432" s="283" t="n">
        <f aca="false">AZ433+AZ434+AZ435+AZ436</f>
        <v>0</v>
      </c>
      <c r="BA432" s="283"/>
      <c r="BB432" s="283"/>
      <c r="BC432" s="283"/>
      <c r="BD432" s="283"/>
      <c r="BE432" s="283"/>
      <c r="BF432" s="283"/>
      <c r="BG432" s="283"/>
      <c r="BH432" s="283"/>
      <c r="BI432" s="283"/>
    </row>
    <row r="433" customFormat="false" ht="28.5" hidden="false" customHeight="true" outlineLevel="0" collapsed="false">
      <c r="A433" s="271"/>
      <c r="B433" s="271"/>
      <c r="C433" s="271"/>
      <c r="D433" s="271"/>
      <c r="E433" s="282" t="s">
        <v>273</v>
      </c>
      <c r="F433" s="282"/>
      <c r="G433" s="282"/>
      <c r="H433" s="282"/>
      <c r="I433" s="282"/>
      <c r="J433" s="282"/>
      <c r="K433" s="282"/>
      <c r="L433" s="282"/>
      <c r="M433" s="282"/>
      <c r="N433" s="282"/>
      <c r="O433" s="282"/>
      <c r="P433" s="282"/>
      <c r="Q433" s="282"/>
      <c r="R433" s="282"/>
      <c r="S433" s="282"/>
      <c r="T433" s="282"/>
      <c r="U433" s="282"/>
      <c r="V433" s="282"/>
      <c r="W433" s="282"/>
      <c r="X433" s="282"/>
      <c r="Y433" s="282"/>
      <c r="Z433" s="282"/>
      <c r="AA433" s="282"/>
      <c r="AB433" s="282"/>
      <c r="AC433" s="282"/>
      <c r="AD433" s="282"/>
      <c r="AE433" s="282"/>
      <c r="AF433" s="282"/>
      <c r="AG433" s="282"/>
      <c r="AH433" s="282"/>
      <c r="AI433" s="282"/>
      <c r="AJ433" s="282"/>
      <c r="AK433" s="282"/>
      <c r="AL433" s="282"/>
      <c r="AM433" s="282"/>
      <c r="AN433" s="282"/>
      <c r="AO433" s="282"/>
      <c r="AP433" s="282"/>
      <c r="AQ433" s="281"/>
      <c r="AR433" s="281"/>
      <c r="AS433" s="281"/>
      <c r="AT433" s="281"/>
      <c r="AU433" s="281"/>
      <c r="AV433" s="281"/>
      <c r="AW433" s="281"/>
      <c r="AX433" s="281"/>
      <c r="AY433" s="281"/>
      <c r="AZ433" s="287"/>
      <c r="BA433" s="287"/>
      <c r="BB433" s="287"/>
      <c r="BC433" s="287"/>
      <c r="BD433" s="287"/>
      <c r="BE433" s="287"/>
      <c r="BF433" s="287"/>
      <c r="BG433" s="287"/>
      <c r="BH433" s="287"/>
      <c r="BI433" s="287"/>
    </row>
    <row r="434" customFormat="false" ht="24" hidden="false" customHeight="true" outlineLevel="0" collapsed="false">
      <c r="A434" s="274"/>
      <c r="B434" s="274"/>
      <c r="C434" s="274"/>
      <c r="D434" s="274"/>
      <c r="E434" s="282" t="s">
        <v>274</v>
      </c>
      <c r="F434" s="282"/>
      <c r="G434" s="282"/>
      <c r="H434" s="282"/>
      <c r="I434" s="282"/>
      <c r="J434" s="282"/>
      <c r="K434" s="282"/>
      <c r="L434" s="282"/>
      <c r="M434" s="282"/>
      <c r="N434" s="282"/>
      <c r="O434" s="282"/>
      <c r="P434" s="282"/>
      <c r="Q434" s="282"/>
      <c r="R434" s="282"/>
      <c r="S434" s="282"/>
      <c r="T434" s="282"/>
      <c r="U434" s="282"/>
      <c r="V434" s="282"/>
      <c r="W434" s="282"/>
      <c r="X434" s="282"/>
      <c r="Y434" s="282"/>
      <c r="Z434" s="282"/>
      <c r="AA434" s="282"/>
      <c r="AB434" s="282"/>
      <c r="AC434" s="282"/>
      <c r="AD434" s="282"/>
      <c r="AE434" s="282"/>
      <c r="AF434" s="282"/>
      <c r="AG434" s="282"/>
      <c r="AH434" s="282"/>
      <c r="AI434" s="282"/>
      <c r="AJ434" s="282"/>
      <c r="AK434" s="282"/>
      <c r="AL434" s="282"/>
      <c r="AM434" s="282"/>
      <c r="AN434" s="282"/>
      <c r="AO434" s="282"/>
      <c r="AP434" s="282"/>
      <c r="AQ434" s="281"/>
      <c r="AR434" s="281"/>
      <c r="AS434" s="281"/>
      <c r="AT434" s="281"/>
      <c r="AU434" s="281"/>
      <c r="AV434" s="281"/>
      <c r="AW434" s="281"/>
      <c r="AX434" s="281"/>
      <c r="AY434" s="281"/>
      <c r="AZ434" s="287"/>
      <c r="BA434" s="287"/>
      <c r="BB434" s="287"/>
      <c r="BC434" s="287"/>
      <c r="BD434" s="287"/>
      <c r="BE434" s="287"/>
      <c r="BF434" s="287"/>
      <c r="BG434" s="287"/>
      <c r="BH434" s="287"/>
      <c r="BI434" s="287"/>
    </row>
    <row r="435" customFormat="false" ht="24.75" hidden="false" customHeight="true" outlineLevel="0" collapsed="false">
      <c r="A435" s="278"/>
      <c r="B435" s="279"/>
      <c r="C435" s="279"/>
      <c r="D435" s="280"/>
      <c r="E435" s="282" t="s">
        <v>275</v>
      </c>
      <c r="F435" s="282"/>
      <c r="G435" s="282"/>
      <c r="H435" s="282"/>
      <c r="I435" s="282"/>
      <c r="J435" s="282"/>
      <c r="K435" s="282"/>
      <c r="L435" s="282"/>
      <c r="M435" s="282"/>
      <c r="N435" s="282"/>
      <c r="O435" s="282"/>
      <c r="P435" s="282"/>
      <c r="Q435" s="282"/>
      <c r="R435" s="282"/>
      <c r="S435" s="282"/>
      <c r="T435" s="282"/>
      <c r="U435" s="282"/>
      <c r="V435" s="282"/>
      <c r="W435" s="282"/>
      <c r="X435" s="282"/>
      <c r="Y435" s="282"/>
      <c r="Z435" s="282"/>
      <c r="AA435" s="282"/>
      <c r="AB435" s="282"/>
      <c r="AC435" s="282"/>
      <c r="AD435" s="282"/>
      <c r="AE435" s="282"/>
      <c r="AF435" s="282"/>
      <c r="AG435" s="282"/>
      <c r="AH435" s="282"/>
      <c r="AI435" s="282"/>
      <c r="AJ435" s="282"/>
      <c r="AK435" s="282"/>
      <c r="AL435" s="282"/>
      <c r="AM435" s="282"/>
      <c r="AN435" s="282"/>
      <c r="AO435" s="282"/>
      <c r="AP435" s="282"/>
      <c r="AQ435" s="281"/>
      <c r="AR435" s="281"/>
      <c r="AS435" s="281"/>
      <c r="AT435" s="281"/>
      <c r="AU435" s="281"/>
      <c r="AV435" s="281"/>
      <c r="AW435" s="281"/>
      <c r="AX435" s="281"/>
      <c r="AY435" s="281"/>
      <c r="AZ435" s="287"/>
      <c r="BA435" s="287"/>
      <c r="BB435" s="287"/>
      <c r="BC435" s="287"/>
      <c r="BD435" s="287"/>
      <c r="BE435" s="287"/>
      <c r="BF435" s="287"/>
      <c r="BG435" s="287"/>
      <c r="BH435" s="287"/>
      <c r="BI435" s="287"/>
    </row>
    <row r="436" customFormat="false" ht="15" hidden="false" customHeight="true" outlineLevel="0" collapsed="false">
      <c r="A436" s="278"/>
      <c r="B436" s="279"/>
      <c r="C436" s="279"/>
      <c r="D436" s="280"/>
      <c r="E436" s="282" t="s">
        <v>276</v>
      </c>
      <c r="F436" s="282"/>
      <c r="G436" s="282"/>
      <c r="H436" s="282"/>
      <c r="I436" s="282"/>
      <c r="J436" s="282"/>
      <c r="K436" s="282"/>
      <c r="L436" s="282"/>
      <c r="M436" s="282"/>
      <c r="N436" s="282"/>
      <c r="O436" s="282"/>
      <c r="P436" s="282"/>
      <c r="Q436" s="282"/>
      <c r="R436" s="282"/>
      <c r="S436" s="282"/>
      <c r="T436" s="282"/>
      <c r="U436" s="282"/>
      <c r="V436" s="282"/>
      <c r="W436" s="282"/>
      <c r="X436" s="282"/>
      <c r="Y436" s="282"/>
      <c r="Z436" s="282"/>
      <c r="AA436" s="282"/>
      <c r="AB436" s="282"/>
      <c r="AC436" s="282"/>
      <c r="AD436" s="282"/>
      <c r="AE436" s="282"/>
      <c r="AF436" s="282"/>
      <c r="AG436" s="282"/>
      <c r="AH436" s="282"/>
      <c r="AI436" s="282"/>
      <c r="AJ436" s="282"/>
      <c r="AK436" s="282"/>
      <c r="AL436" s="282"/>
      <c r="AM436" s="282"/>
      <c r="AN436" s="282"/>
      <c r="AO436" s="282"/>
      <c r="AP436" s="282"/>
      <c r="AQ436" s="281"/>
      <c r="AR436" s="281"/>
      <c r="AS436" s="281"/>
      <c r="AT436" s="281"/>
      <c r="AU436" s="281"/>
      <c r="AV436" s="281"/>
      <c r="AW436" s="281"/>
      <c r="AX436" s="281"/>
      <c r="AY436" s="281"/>
      <c r="AZ436" s="287"/>
      <c r="BA436" s="287"/>
      <c r="BB436" s="287"/>
      <c r="BC436" s="287"/>
      <c r="BD436" s="287"/>
      <c r="BE436" s="287"/>
      <c r="BF436" s="287"/>
      <c r="BG436" s="287"/>
      <c r="BH436" s="287"/>
      <c r="BI436" s="287"/>
    </row>
    <row r="437" customFormat="false" ht="15" hidden="false" customHeight="true" outlineLevel="0" collapsed="false">
      <c r="A437" s="274" t="s">
        <v>277</v>
      </c>
      <c r="B437" s="274"/>
      <c r="C437" s="274"/>
      <c r="D437" s="274"/>
      <c r="E437" s="272" t="s">
        <v>278</v>
      </c>
      <c r="F437" s="272"/>
      <c r="G437" s="272"/>
      <c r="H437" s="272"/>
      <c r="I437" s="272"/>
      <c r="J437" s="272"/>
      <c r="K437" s="272"/>
      <c r="L437" s="272"/>
      <c r="M437" s="272"/>
      <c r="N437" s="272"/>
      <c r="O437" s="272"/>
      <c r="P437" s="272"/>
      <c r="Q437" s="272"/>
      <c r="R437" s="272"/>
      <c r="S437" s="272"/>
      <c r="T437" s="272"/>
      <c r="U437" s="272"/>
      <c r="V437" s="272"/>
      <c r="W437" s="272"/>
      <c r="X437" s="272"/>
      <c r="Y437" s="272"/>
      <c r="Z437" s="272"/>
      <c r="AA437" s="272"/>
      <c r="AB437" s="272"/>
      <c r="AC437" s="272"/>
      <c r="AD437" s="272"/>
      <c r="AE437" s="272"/>
      <c r="AF437" s="272"/>
      <c r="AG437" s="272"/>
      <c r="AH437" s="272"/>
      <c r="AI437" s="272"/>
      <c r="AJ437" s="272"/>
      <c r="AK437" s="272"/>
      <c r="AL437" s="272"/>
      <c r="AM437" s="272"/>
      <c r="AN437" s="272"/>
      <c r="AO437" s="272"/>
      <c r="AP437" s="272"/>
      <c r="AQ437" s="273" t="n">
        <f aca="false">AQ438</f>
        <v>0</v>
      </c>
      <c r="AR437" s="273"/>
      <c r="AS437" s="273"/>
      <c r="AT437" s="273"/>
      <c r="AU437" s="273"/>
      <c r="AV437" s="273"/>
      <c r="AW437" s="273"/>
      <c r="AX437" s="273"/>
      <c r="AY437" s="273"/>
      <c r="AZ437" s="273" t="n">
        <f aca="false">AZ438+AZ439</f>
        <v>0</v>
      </c>
      <c r="BA437" s="273"/>
      <c r="BB437" s="273"/>
      <c r="BC437" s="273"/>
      <c r="BD437" s="273"/>
      <c r="BE437" s="273"/>
      <c r="BF437" s="273"/>
      <c r="BG437" s="273"/>
      <c r="BH437" s="273"/>
      <c r="BI437" s="273"/>
    </row>
    <row r="438" customFormat="false" ht="15" hidden="false" customHeight="true" outlineLevel="0" collapsed="false">
      <c r="A438" s="274"/>
      <c r="B438" s="274"/>
      <c r="C438" s="274"/>
      <c r="D438" s="274"/>
      <c r="E438" s="277" t="s">
        <v>279</v>
      </c>
      <c r="F438" s="277"/>
      <c r="G438" s="277"/>
      <c r="H438" s="277"/>
      <c r="I438" s="277"/>
      <c r="J438" s="277"/>
      <c r="K438" s="277"/>
      <c r="L438" s="277"/>
      <c r="M438" s="277"/>
      <c r="N438" s="277"/>
      <c r="O438" s="277"/>
      <c r="P438" s="277"/>
      <c r="Q438" s="277"/>
      <c r="R438" s="277"/>
      <c r="S438" s="277"/>
      <c r="T438" s="277"/>
      <c r="U438" s="277"/>
      <c r="V438" s="277"/>
      <c r="W438" s="277"/>
      <c r="X438" s="277"/>
      <c r="Y438" s="277"/>
      <c r="Z438" s="277"/>
      <c r="AA438" s="277"/>
      <c r="AB438" s="277"/>
      <c r="AC438" s="277"/>
      <c r="AD438" s="277"/>
      <c r="AE438" s="277"/>
      <c r="AF438" s="277"/>
      <c r="AG438" s="277"/>
      <c r="AH438" s="277"/>
      <c r="AI438" s="277"/>
      <c r="AJ438" s="277"/>
      <c r="AK438" s="277"/>
      <c r="AL438" s="277"/>
      <c r="AM438" s="277"/>
      <c r="AN438" s="277"/>
      <c r="AO438" s="277"/>
      <c r="AP438" s="277"/>
      <c r="AQ438" s="276"/>
      <c r="AR438" s="276"/>
      <c r="AS438" s="276"/>
      <c r="AT438" s="276"/>
      <c r="AU438" s="276"/>
      <c r="AV438" s="276"/>
      <c r="AW438" s="276"/>
      <c r="AX438" s="276"/>
      <c r="AY438" s="276"/>
      <c r="AZ438" s="276"/>
      <c r="BA438" s="276"/>
      <c r="BB438" s="276"/>
      <c r="BC438" s="276"/>
      <c r="BD438" s="276"/>
      <c r="BE438" s="276"/>
      <c r="BF438" s="276"/>
      <c r="BG438" s="276"/>
      <c r="BH438" s="276"/>
      <c r="BI438" s="276"/>
    </row>
    <row r="439" customFormat="false" ht="15" hidden="false" customHeight="true" outlineLevel="0" collapsed="false">
      <c r="A439" s="274"/>
      <c r="B439" s="274"/>
      <c r="C439" s="274"/>
      <c r="D439" s="274"/>
      <c r="E439" s="277" t="s">
        <v>280</v>
      </c>
      <c r="F439" s="277"/>
      <c r="G439" s="277"/>
      <c r="H439" s="277"/>
      <c r="I439" s="277"/>
      <c r="J439" s="277"/>
      <c r="K439" s="277"/>
      <c r="L439" s="277"/>
      <c r="M439" s="277"/>
      <c r="N439" s="277"/>
      <c r="O439" s="277"/>
      <c r="P439" s="277"/>
      <c r="Q439" s="277"/>
      <c r="R439" s="277"/>
      <c r="S439" s="277"/>
      <c r="T439" s="277"/>
      <c r="U439" s="277"/>
      <c r="V439" s="277"/>
      <c r="W439" s="277"/>
      <c r="X439" s="277"/>
      <c r="Y439" s="277"/>
      <c r="Z439" s="277"/>
      <c r="AA439" s="277"/>
      <c r="AB439" s="277"/>
      <c r="AC439" s="277"/>
      <c r="AD439" s="277"/>
      <c r="AE439" s="277"/>
      <c r="AF439" s="277"/>
      <c r="AG439" s="277"/>
      <c r="AH439" s="277"/>
      <c r="AI439" s="277"/>
      <c r="AJ439" s="277"/>
      <c r="AK439" s="277"/>
      <c r="AL439" s="277"/>
      <c r="AM439" s="277"/>
      <c r="AN439" s="277"/>
      <c r="AO439" s="277"/>
      <c r="AP439" s="277"/>
      <c r="AQ439" s="281"/>
      <c r="AR439" s="281"/>
      <c r="AS439" s="281"/>
      <c r="AT439" s="281"/>
      <c r="AU439" s="281"/>
      <c r="AV439" s="281"/>
      <c r="AW439" s="281"/>
      <c r="AX439" s="281"/>
      <c r="AY439" s="281"/>
      <c r="AZ439" s="276"/>
      <c r="BA439" s="276"/>
      <c r="BB439" s="276"/>
      <c r="BC439" s="276"/>
      <c r="BD439" s="276"/>
      <c r="BE439" s="276"/>
      <c r="BF439" s="276"/>
      <c r="BG439" s="276"/>
      <c r="BH439" s="276"/>
      <c r="BI439" s="276"/>
    </row>
    <row r="440" customFormat="false" ht="15" hidden="false" customHeight="true" outlineLevel="0" collapsed="false">
      <c r="A440" s="274" t="s">
        <v>281</v>
      </c>
      <c r="B440" s="274"/>
      <c r="C440" s="274"/>
      <c r="D440" s="274"/>
      <c r="E440" s="272" t="s">
        <v>282</v>
      </c>
      <c r="F440" s="272"/>
      <c r="G440" s="272"/>
      <c r="H440" s="272"/>
      <c r="I440" s="272"/>
      <c r="J440" s="272"/>
      <c r="K440" s="272"/>
      <c r="L440" s="272"/>
      <c r="M440" s="272"/>
      <c r="N440" s="272"/>
      <c r="O440" s="272"/>
      <c r="P440" s="272"/>
      <c r="Q440" s="272"/>
      <c r="R440" s="272"/>
      <c r="S440" s="272"/>
      <c r="T440" s="272"/>
      <c r="U440" s="272"/>
      <c r="V440" s="272"/>
      <c r="W440" s="272"/>
      <c r="X440" s="272"/>
      <c r="Y440" s="272"/>
      <c r="Z440" s="272"/>
      <c r="AA440" s="272"/>
      <c r="AB440" s="272"/>
      <c r="AC440" s="272"/>
      <c r="AD440" s="272"/>
      <c r="AE440" s="272"/>
      <c r="AF440" s="272"/>
      <c r="AG440" s="272"/>
      <c r="AH440" s="272"/>
      <c r="AI440" s="272"/>
      <c r="AJ440" s="272"/>
      <c r="AK440" s="272"/>
      <c r="AL440" s="272"/>
      <c r="AM440" s="272"/>
      <c r="AN440" s="272"/>
      <c r="AO440" s="272"/>
      <c r="AP440" s="272"/>
      <c r="AQ440" s="273" t="n">
        <f aca="false">AQ441+AQ444</f>
        <v>0</v>
      </c>
      <c r="AR440" s="273"/>
      <c r="AS440" s="273"/>
      <c r="AT440" s="273"/>
      <c r="AU440" s="273"/>
      <c r="AV440" s="273"/>
      <c r="AW440" s="273"/>
      <c r="AX440" s="273"/>
      <c r="AY440" s="273"/>
      <c r="AZ440" s="273" t="n">
        <f aca="false">AZ441+AZ444</f>
        <v>0</v>
      </c>
      <c r="BA440" s="273"/>
      <c r="BB440" s="273"/>
      <c r="BC440" s="273"/>
      <c r="BD440" s="273"/>
      <c r="BE440" s="273"/>
      <c r="BF440" s="273"/>
      <c r="BG440" s="273"/>
      <c r="BH440" s="273"/>
      <c r="BI440" s="273"/>
    </row>
    <row r="441" customFormat="false" ht="14.25" hidden="false" customHeight="true" outlineLevel="0" collapsed="false">
      <c r="A441" s="274"/>
      <c r="B441" s="274"/>
      <c r="C441" s="274"/>
      <c r="D441" s="274"/>
      <c r="E441" s="277" t="s">
        <v>283</v>
      </c>
      <c r="F441" s="277"/>
      <c r="G441" s="277"/>
      <c r="H441" s="277"/>
      <c r="I441" s="277"/>
      <c r="J441" s="277"/>
      <c r="K441" s="277"/>
      <c r="L441" s="277"/>
      <c r="M441" s="277"/>
      <c r="N441" s="277"/>
      <c r="O441" s="277"/>
      <c r="P441" s="277"/>
      <c r="Q441" s="277"/>
      <c r="R441" s="277"/>
      <c r="S441" s="277"/>
      <c r="T441" s="277"/>
      <c r="U441" s="277"/>
      <c r="V441" s="277"/>
      <c r="W441" s="277"/>
      <c r="X441" s="277"/>
      <c r="Y441" s="277"/>
      <c r="Z441" s="277"/>
      <c r="AA441" s="277"/>
      <c r="AB441" s="277"/>
      <c r="AC441" s="277"/>
      <c r="AD441" s="277"/>
      <c r="AE441" s="277"/>
      <c r="AF441" s="277"/>
      <c r="AG441" s="277"/>
      <c r="AH441" s="277"/>
      <c r="AI441" s="277"/>
      <c r="AJ441" s="277"/>
      <c r="AK441" s="277"/>
      <c r="AL441" s="277"/>
      <c r="AM441" s="277"/>
      <c r="AN441" s="277"/>
      <c r="AO441" s="277"/>
      <c r="AP441" s="277"/>
      <c r="AQ441" s="288" t="n">
        <f aca="false">AQ442+AQ443</f>
        <v>0</v>
      </c>
      <c r="AR441" s="288"/>
      <c r="AS441" s="288"/>
      <c r="AT441" s="288"/>
      <c r="AU441" s="288"/>
      <c r="AV441" s="288"/>
      <c r="AW441" s="288"/>
      <c r="AX441" s="288"/>
      <c r="AY441" s="288"/>
      <c r="AZ441" s="288" t="n">
        <f aca="false">AZ442+AZ443</f>
        <v>0</v>
      </c>
      <c r="BA441" s="288"/>
      <c r="BB441" s="288"/>
      <c r="BC441" s="288"/>
      <c r="BD441" s="288"/>
      <c r="BE441" s="288"/>
      <c r="BF441" s="288"/>
      <c r="BG441" s="288"/>
      <c r="BH441" s="288"/>
      <c r="BI441" s="288"/>
    </row>
    <row r="442" customFormat="false" ht="11.25" hidden="false" customHeight="true" outlineLevel="0" collapsed="false">
      <c r="A442" s="278"/>
      <c r="B442" s="279"/>
      <c r="C442" s="279"/>
      <c r="D442" s="280"/>
      <c r="E442" s="277" t="s">
        <v>284</v>
      </c>
      <c r="F442" s="277"/>
      <c r="G442" s="277"/>
      <c r="H442" s="277"/>
      <c r="I442" s="277"/>
      <c r="J442" s="277"/>
      <c r="K442" s="277"/>
      <c r="L442" s="277"/>
      <c r="M442" s="277"/>
      <c r="N442" s="277"/>
      <c r="O442" s="277"/>
      <c r="P442" s="277"/>
      <c r="Q442" s="277"/>
      <c r="R442" s="277"/>
      <c r="S442" s="277"/>
      <c r="T442" s="277"/>
      <c r="U442" s="277"/>
      <c r="V442" s="277"/>
      <c r="W442" s="277"/>
      <c r="X442" s="277"/>
      <c r="Y442" s="277"/>
      <c r="Z442" s="277"/>
      <c r="AA442" s="277"/>
      <c r="AB442" s="277"/>
      <c r="AC442" s="277"/>
      <c r="AD442" s="277"/>
      <c r="AE442" s="277"/>
      <c r="AF442" s="277"/>
      <c r="AG442" s="277"/>
      <c r="AH442" s="277"/>
      <c r="AI442" s="277"/>
      <c r="AJ442" s="277"/>
      <c r="AK442" s="277"/>
      <c r="AL442" s="277"/>
      <c r="AM442" s="277"/>
      <c r="AN442" s="277"/>
      <c r="AO442" s="277"/>
      <c r="AP442" s="277"/>
      <c r="AQ442" s="276"/>
      <c r="AR442" s="276"/>
      <c r="AS442" s="276"/>
      <c r="AT442" s="276"/>
      <c r="AU442" s="276"/>
      <c r="AV442" s="276"/>
      <c r="AW442" s="276"/>
      <c r="AX442" s="276"/>
      <c r="AY442" s="276"/>
      <c r="AZ442" s="276"/>
      <c r="BA442" s="276"/>
      <c r="BB442" s="276"/>
      <c r="BC442" s="276"/>
      <c r="BD442" s="276"/>
      <c r="BE442" s="276"/>
      <c r="BF442" s="276"/>
      <c r="BG442" s="276"/>
      <c r="BH442" s="276"/>
      <c r="BI442" s="276"/>
    </row>
    <row r="443" customFormat="false" ht="25.5" hidden="false" customHeight="true" outlineLevel="0" collapsed="false">
      <c r="A443" s="278"/>
      <c r="B443" s="279"/>
      <c r="C443" s="279"/>
      <c r="D443" s="280"/>
      <c r="E443" s="277" t="s">
        <v>285</v>
      </c>
      <c r="F443" s="277"/>
      <c r="G443" s="277"/>
      <c r="H443" s="277"/>
      <c r="I443" s="277"/>
      <c r="J443" s="277"/>
      <c r="K443" s="277"/>
      <c r="L443" s="277"/>
      <c r="M443" s="277"/>
      <c r="N443" s="277"/>
      <c r="O443" s="277"/>
      <c r="P443" s="277"/>
      <c r="Q443" s="277"/>
      <c r="R443" s="277"/>
      <c r="S443" s="277"/>
      <c r="T443" s="277"/>
      <c r="U443" s="277"/>
      <c r="V443" s="277"/>
      <c r="W443" s="277"/>
      <c r="X443" s="277"/>
      <c r="Y443" s="277"/>
      <c r="Z443" s="277"/>
      <c r="AA443" s="277"/>
      <c r="AB443" s="277"/>
      <c r="AC443" s="277"/>
      <c r="AD443" s="277"/>
      <c r="AE443" s="277"/>
      <c r="AF443" s="277"/>
      <c r="AG443" s="277"/>
      <c r="AH443" s="277"/>
      <c r="AI443" s="277"/>
      <c r="AJ443" s="277"/>
      <c r="AK443" s="277"/>
      <c r="AL443" s="277"/>
      <c r="AM443" s="277"/>
      <c r="AN443" s="277"/>
      <c r="AO443" s="277"/>
      <c r="AP443" s="277"/>
      <c r="AQ443" s="276"/>
      <c r="AR443" s="276"/>
      <c r="AS443" s="276"/>
      <c r="AT443" s="276"/>
      <c r="AU443" s="276"/>
      <c r="AV443" s="276"/>
      <c r="AW443" s="276"/>
      <c r="AX443" s="276"/>
      <c r="AY443" s="276"/>
      <c r="AZ443" s="276"/>
      <c r="BA443" s="276"/>
      <c r="BB443" s="276"/>
      <c r="BC443" s="276"/>
      <c r="BD443" s="276"/>
      <c r="BE443" s="276"/>
      <c r="BF443" s="276"/>
      <c r="BG443" s="276"/>
      <c r="BH443" s="276"/>
      <c r="BI443" s="276"/>
    </row>
    <row r="444" customFormat="false" ht="12" hidden="false" customHeight="true" outlineLevel="0" collapsed="false">
      <c r="A444" s="274"/>
      <c r="B444" s="274"/>
      <c r="C444" s="274"/>
      <c r="D444" s="274"/>
      <c r="E444" s="277" t="s">
        <v>286</v>
      </c>
      <c r="F444" s="277"/>
      <c r="G444" s="277"/>
      <c r="H444" s="277"/>
      <c r="I444" s="277"/>
      <c r="J444" s="277"/>
      <c r="K444" s="277"/>
      <c r="L444" s="277"/>
      <c r="M444" s="277"/>
      <c r="N444" s="277"/>
      <c r="O444" s="277"/>
      <c r="P444" s="277"/>
      <c r="Q444" s="277"/>
      <c r="R444" s="277"/>
      <c r="S444" s="277"/>
      <c r="T444" s="277"/>
      <c r="U444" s="277"/>
      <c r="V444" s="277"/>
      <c r="W444" s="277"/>
      <c r="X444" s="277"/>
      <c r="Y444" s="277"/>
      <c r="Z444" s="277"/>
      <c r="AA444" s="277"/>
      <c r="AB444" s="277"/>
      <c r="AC444" s="277"/>
      <c r="AD444" s="277"/>
      <c r="AE444" s="277"/>
      <c r="AF444" s="277"/>
      <c r="AG444" s="277"/>
      <c r="AH444" s="277"/>
      <c r="AI444" s="277"/>
      <c r="AJ444" s="277"/>
      <c r="AK444" s="277"/>
      <c r="AL444" s="277"/>
      <c r="AM444" s="277"/>
      <c r="AN444" s="277"/>
      <c r="AO444" s="277"/>
      <c r="AP444" s="277"/>
      <c r="AQ444" s="276"/>
      <c r="AR444" s="276"/>
      <c r="AS444" s="276"/>
      <c r="AT444" s="276"/>
      <c r="AU444" s="276"/>
      <c r="AV444" s="276"/>
      <c r="AW444" s="276"/>
      <c r="AX444" s="276"/>
      <c r="AY444" s="276"/>
      <c r="AZ444" s="276"/>
      <c r="BA444" s="276"/>
      <c r="BB444" s="276"/>
      <c r="BC444" s="276"/>
      <c r="BD444" s="276"/>
      <c r="BE444" s="276"/>
      <c r="BF444" s="276"/>
      <c r="BG444" s="276"/>
      <c r="BH444" s="276"/>
      <c r="BI444" s="276"/>
    </row>
    <row r="445" customFormat="false" ht="12" hidden="false" customHeight="true" outlineLevel="0" collapsed="false">
      <c r="A445" s="274"/>
      <c r="B445" s="274"/>
      <c r="C445" s="274"/>
      <c r="D445" s="274"/>
      <c r="E445" s="272" t="s">
        <v>287</v>
      </c>
      <c r="F445" s="272"/>
      <c r="G445" s="272"/>
      <c r="H445" s="272"/>
      <c r="I445" s="272"/>
      <c r="J445" s="272"/>
      <c r="K445" s="272"/>
      <c r="L445" s="272"/>
      <c r="M445" s="272"/>
      <c r="N445" s="272"/>
      <c r="O445" s="272"/>
      <c r="P445" s="272"/>
      <c r="Q445" s="272"/>
      <c r="R445" s="272"/>
      <c r="S445" s="272"/>
      <c r="T445" s="272"/>
      <c r="U445" s="272"/>
      <c r="V445" s="272"/>
      <c r="W445" s="272"/>
      <c r="X445" s="272"/>
      <c r="Y445" s="272"/>
      <c r="Z445" s="272"/>
      <c r="AA445" s="272"/>
      <c r="AB445" s="272"/>
      <c r="AC445" s="272"/>
      <c r="AD445" s="272"/>
      <c r="AE445" s="272"/>
      <c r="AF445" s="272"/>
      <c r="AG445" s="272"/>
      <c r="AH445" s="272"/>
      <c r="AI445" s="272"/>
      <c r="AJ445" s="272"/>
      <c r="AK445" s="272"/>
      <c r="AL445" s="272"/>
      <c r="AM445" s="272"/>
      <c r="AN445" s="272"/>
      <c r="AO445" s="272"/>
      <c r="AP445" s="272"/>
      <c r="AQ445" s="273" t="n">
        <f aca="false">AQ440+AQ437+AQ425+AQ424+AQ423+AQ413+AQ409</f>
        <v>0</v>
      </c>
      <c r="AR445" s="273"/>
      <c r="AS445" s="273"/>
      <c r="AT445" s="273"/>
      <c r="AU445" s="273"/>
      <c r="AV445" s="273"/>
      <c r="AW445" s="273"/>
      <c r="AX445" s="273"/>
      <c r="AY445" s="273"/>
      <c r="AZ445" s="273" t="n">
        <f aca="false">AZ440+AZ437+AZ432+AZ425+AZ424+AZ423+AZ413+AZ409</f>
        <v>0</v>
      </c>
      <c r="BA445" s="273"/>
      <c r="BB445" s="273"/>
      <c r="BC445" s="273"/>
      <c r="BD445" s="273"/>
      <c r="BE445" s="273"/>
      <c r="BF445" s="273"/>
      <c r="BG445" s="273"/>
      <c r="BH445" s="273"/>
      <c r="BI445" s="273"/>
    </row>
    <row r="446" customFormat="false" ht="15" hidden="false" customHeight="true" outlineLevel="0" collapsed="false">
      <c r="A446" s="274"/>
      <c r="B446" s="274"/>
      <c r="C446" s="274"/>
      <c r="D446" s="274"/>
      <c r="E446" s="272" t="s">
        <v>288</v>
      </c>
      <c r="F446" s="272"/>
      <c r="G446" s="272"/>
      <c r="H446" s="272"/>
      <c r="I446" s="272"/>
      <c r="J446" s="272"/>
      <c r="K446" s="272"/>
      <c r="L446" s="272"/>
      <c r="M446" s="272"/>
      <c r="N446" s="272"/>
      <c r="O446" s="272"/>
      <c r="P446" s="272"/>
      <c r="Q446" s="272"/>
      <c r="R446" s="272"/>
      <c r="S446" s="272"/>
      <c r="T446" s="272"/>
      <c r="U446" s="272"/>
      <c r="V446" s="272"/>
      <c r="W446" s="272"/>
      <c r="X446" s="272"/>
      <c r="Y446" s="272"/>
      <c r="Z446" s="272"/>
      <c r="AA446" s="272"/>
      <c r="AB446" s="272"/>
      <c r="AC446" s="272"/>
      <c r="AD446" s="272"/>
      <c r="AE446" s="272"/>
      <c r="AF446" s="272"/>
      <c r="AG446" s="272"/>
      <c r="AH446" s="272"/>
      <c r="AI446" s="272"/>
      <c r="AJ446" s="272"/>
      <c r="AK446" s="272"/>
      <c r="AL446" s="272"/>
      <c r="AM446" s="272"/>
      <c r="AN446" s="272"/>
      <c r="AO446" s="272"/>
      <c r="AP446" s="272"/>
      <c r="AQ446" s="276"/>
      <c r="AR446" s="276"/>
      <c r="AS446" s="276"/>
      <c r="AT446" s="276"/>
      <c r="AU446" s="276"/>
      <c r="AV446" s="276"/>
      <c r="AW446" s="276"/>
      <c r="AX446" s="276"/>
      <c r="AY446" s="276"/>
      <c r="AZ446" s="276"/>
      <c r="BA446" s="276"/>
      <c r="BB446" s="276"/>
      <c r="BC446" s="276"/>
      <c r="BD446" s="276"/>
      <c r="BE446" s="276"/>
      <c r="BF446" s="276"/>
      <c r="BG446" s="276"/>
      <c r="BH446" s="276"/>
      <c r="BI446" s="276"/>
    </row>
    <row r="447" customFormat="false" ht="15" hidden="false" customHeight="true" outlineLevel="0" collapsed="false">
      <c r="A447" s="284" t="s">
        <v>289</v>
      </c>
      <c r="B447" s="284"/>
      <c r="C447" s="284"/>
      <c r="D447" s="284"/>
      <c r="E447" s="284"/>
      <c r="F447" s="284"/>
      <c r="G447" s="284"/>
      <c r="H447" s="284"/>
      <c r="I447" s="284"/>
      <c r="J447" s="284"/>
      <c r="K447" s="284"/>
      <c r="L447" s="284"/>
      <c r="M447" s="284"/>
      <c r="N447" s="284"/>
      <c r="O447" s="284"/>
      <c r="P447" s="284"/>
      <c r="Q447" s="284"/>
      <c r="R447" s="284"/>
      <c r="S447" s="284"/>
      <c r="T447" s="284"/>
      <c r="U447" s="284"/>
      <c r="V447" s="284"/>
      <c r="W447" s="284"/>
      <c r="X447" s="284"/>
      <c r="Y447" s="284"/>
      <c r="Z447" s="284"/>
      <c r="AA447" s="284"/>
      <c r="AB447" s="284"/>
      <c r="AC447" s="284"/>
      <c r="AD447" s="284"/>
      <c r="AE447" s="284"/>
      <c r="AF447" s="284"/>
      <c r="AG447" s="284"/>
      <c r="AH447" s="284"/>
      <c r="AI447" s="284"/>
      <c r="AJ447" s="284"/>
      <c r="AK447" s="284"/>
      <c r="AL447" s="284"/>
      <c r="AM447" s="284"/>
      <c r="AN447" s="284"/>
      <c r="AO447" s="284"/>
      <c r="AP447" s="284"/>
      <c r="AQ447" s="289" t="n">
        <f aca="false">AQ445+AZ445+AQ446+AZ446</f>
        <v>0</v>
      </c>
      <c r="AR447" s="289"/>
      <c r="AS447" s="289"/>
      <c r="AT447" s="289"/>
      <c r="AU447" s="289"/>
      <c r="AV447" s="289"/>
      <c r="AW447" s="289"/>
      <c r="AX447" s="289"/>
      <c r="AY447" s="289"/>
      <c r="AZ447" s="289"/>
      <c r="BA447" s="289"/>
      <c r="BB447" s="289"/>
      <c r="BC447" s="289"/>
      <c r="BD447" s="289"/>
      <c r="BE447" s="289"/>
      <c r="BF447" s="289"/>
      <c r="BG447" s="289"/>
      <c r="BH447" s="289"/>
      <c r="BI447" s="289"/>
    </row>
    <row r="448" customFormat="false" ht="15" hidden="false" customHeight="false" outlineLevel="0" collapsed="false">
      <c r="A448" s="203"/>
      <c r="B448" s="203"/>
      <c r="C448" s="203"/>
      <c r="D448" s="203"/>
      <c r="E448" s="203"/>
      <c r="F448" s="203"/>
      <c r="G448" s="203"/>
      <c r="H448" s="203"/>
      <c r="I448" s="203"/>
      <c r="J448" s="203"/>
      <c r="K448" s="203"/>
      <c r="L448" s="203"/>
      <c r="M448" s="203"/>
      <c r="N448" s="203"/>
      <c r="O448" s="203"/>
      <c r="P448" s="203"/>
      <c r="Q448" s="203"/>
      <c r="R448" s="203"/>
      <c r="S448" s="203"/>
      <c r="T448" s="203"/>
      <c r="U448" s="203"/>
      <c r="V448" s="203"/>
      <c r="W448" s="203"/>
      <c r="X448" s="203"/>
      <c r="Y448" s="203"/>
      <c r="Z448" s="203"/>
      <c r="AA448" s="203"/>
      <c r="AB448" s="203"/>
      <c r="AC448" s="203"/>
      <c r="AD448" s="203"/>
      <c r="AE448" s="203"/>
      <c r="AF448" s="203"/>
      <c r="AG448" s="203"/>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c r="BI448" s="203"/>
    </row>
    <row r="449" customFormat="false" ht="15" hidden="false" customHeight="false" outlineLevel="0" collapsed="false">
      <c r="A449" s="290" t="s">
        <v>290</v>
      </c>
      <c r="B449" s="290"/>
      <c r="C449" s="290"/>
      <c r="D449" s="290"/>
      <c r="E449" s="290"/>
      <c r="F449" s="290"/>
      <c r="G449" s="290"/>
      <c r="H449" s="290"/>
      <c r="I449" s="290"/>
      <c r="J449" s="290"/>
      <c r="K449" s="290"/>
      <c r="L449" s="290"/>
      <c r="M449" s="290"/>
      <c r="N449" s="290"/>
      <c r="O449" s="290"/>
      <c r="P449" s="290"/>
      <c r="Q449" s="290"/>
      <c r="R449" s="290"/>
      <c r="S449" s="290"/>
      <c r="T449" s="290"/>
      <c r="U449" s="290"/>
      <c r="V449" s="290"/>
      <c r="W449" s="290"/>
      <c r="X449" s="290"/>
      <c r="Y449" s="290"/>
      <c r="Z449" s="290"/>
      <c r="AA449" s="290"/>
      <c r="AB449" s="290"/>
      <c r="AC449" s="290"/>
      <c r="AD449" s="290"/>
      <c r="AE449" s="290"/>
      <c r="AF449" s="290"/>
      <c r="AG449" s="290"/>
      <c r="AH449" s="290"/>
      <c r="AI449" s="290"/>
      <c r="AJ449" s="290"/>
      <c r="AK449" s="290"/>
      <c r="AL449" s="290"/>
      <c r="AM449" s="290"/>
      <c r="AN449" s="290"/>
      <c r="AO449" s="290"/>
      <c r="AP449" s="290"/>
      <c r="AQ449" s="290"/>
      <c r="AR449" s="203"/>
      <c r="AS449" s="203"/>
      <c r="AT449" s="203"/>
      <c r="AU449" s="203"/>
      <c r="AV449" s="203"/>
      <c r="AW449" s="203"/>
      <c r="AX449" s="203"/>
      <c r="AY449" s="203"/>
      <c r="AZ449" s="203"/>
      <c r="BA449" s="203"/>
      <c r="BB449" s="203"/>
      <c r="BC449" s="203"/>
      <c r="BD449" s="203"/>
      <c r="BE449" s="203"/>
      <c r="BF449" s="203"/>
      <c r="BG449" s="203"/>
      <c r="BH449" s="203"/>
      <c r="BI449" s="203"/>
    </row>
    <row r="450" customFormat="false" ht="15" hidden="false" customHeight="false" outlineLevel="0" collapsed="false">
      <c r="A450" s="203"/>
      <c r="B450" s="203"/>
      <c r="C450" s="203"/>
      <c r="D450" s="203"/>
      <c r="E450" s="203"/>
      <c r="F450" s="203"/>
      <c r="G450" s="203"/>
      <c r="H450" s="264"/>
      <c r="I450" s="264"/>
      <c r="J450" s="264"/>
      <c r="K450" s="264"/>
      <c r="L450" s="264"/>
      <c r="M450" s="264"/>
      <c r="N450" s="264"/>
      <c r="O450" s="264"/>
      <c r="P450" s="264"/>
      <c r="Q450" s="264"/>
      <c r="R450" s="264"/>
      <c r="S450" s="264"/>
      <c r="T450" s="264"/>
      <c r="U450" s="264"/>
      <c r="V450" s="264"/>
      <c r="W450" s="264"/>
      <c r="X450" s="264"/>
      <c r="Y450" s="264"/>
      <c r="Z450" s="264"/>
      <c r="AA450" s="264"/>
      <c r="AB450" s="264"/>
      <c r="AC450" s="264"/>
      <c r="AD450" s="264"/>
      <c r="AE450" s="264"/>
      <c r="AF450" s="264"/>
      <c r="AG450" s="264"/>
      <c r="AH450" s="264"/>
      <c r="AI450" s="264"/>
      <c r="AJ450" s="264"/>
      <c r="AK450" s="264"/>
      <c r="AL450" s="264"/>
      <c r="AM450" s="264"/>
      <c r="AN450" s="264"/>
      <c r="AO450" s="264"/>
      <c r="AP450" s="264"/>
      <c r="AQ450" s="203"/>
      <c r="AR450" s="203"/>
      <c r="AS450" s="203"/>
      <c r="AT450" s="203"/>
      <c r="AU450" s="203"/>
      <c r="AV450" s="203"/>
      <c r="AW450" s="203"/>
      <c r="AX450" s="203"/>
      <c r="AY450" s="203"/>
      <c r="AZ450" s="203"/>
      <c r="BA450" s="203"/>
      <c r="BB450" s="203"/>
      <c r="BC450" s="203"/>
      <c r="BD450" s="203"/>
      <c r="BE450" s="203"/>
      <c r="BF450" s="203"/>
      <c r="BG450" s="203"/>
      <c r="BH450" s="203"/>
      <c r="BI450" s="203"/>
    </row>
    <row r="451" customFormat="false" ht="15" hidden="false" customHeight="true" outlineLevel="0" collapsed="false">
      <c r="A451" s="203"/>
      <c r="B451" s="203"/>
      <c r="C451" s="203"/>
      <c r="D451" s="203"/>
      <c r="E451" s="203"/>
      <c r="F451" s="203"/>
      <c r="G451" s="203"/>
      <c r="H451" s="264" t="s">
        <v>1</v>
      </c>
      <c r="I451" s="264"/>
      <c r="J451" s="264"/>
      <c r="K451" s="264"/>
      <c r="L451" s="264"/>
      <c r="M451" s="264"/>
      <c r="N451" s="264"/>
      <c r="O451" s="264"/>
      <c r="P451" s="264"/>
      <c r="Q451" s="264"/>
      <c r="R451" s="264"/>
      <c r="S451" s="264"/>
      <c r="T451" s="264"/>
      <c r="U451" s="264"/>
      <c r="V451" s="264"/>
      <c r="W451" s="264"/>
      <c r="X451" s="264"/>
      <c r="Y451" s="264"/>
      <c r="Z451" s="264"/>
      <c r="AA451" s="264"/>
      <c r="AB451" s="264"/>
      <c r="AC451" s="264"/>
      <c r="AD451" s="264"/>
      <c r="AE451" s="264"/>
      <c r="AF451" s="264"/>
      <c r="AG451" s="264"/>
      <c r="AH451" s="264"/>
      <c r="AI451" s="264"/>
      <c r="AJ451" s="264"/>
      <c r="AK451" s="264"/>
      <c r="AL451" s="264"/>
      <c r="AM451" s="264"/>
      <c r="AN451" s="264"/>
      <c r="AO451" s="264"/>
      <c r="AP451" s="264"/>
      <c r="AQ451" s="266" t="s">
        <v>291</v>
      </c>
      <c r="AR451" s="266"/>
      <c r="AS451" s="266"/>
      <c r="AT451" s="266"/>
      <c r="AU451" s="266"/>
      <c r="AV451" s="266"/>
      <c r="AW451" s="266"/>
      <c r="AX451" s="266"/>
      <c r="AY451" s="266"/>
      <c r="AZ451" s="266"/>
      <c r="BA451" s="266"/>
      <c r="BB451" s="266"/>
      <c r="BC451" s="266"/>
      <c r="BD451" s="266"/>
      <c r="BE451" s="266"/>
      <c r="BF451" s="266"/>
      <c r="BG451" s="266"/>
      <c r="BH451" s="266"/>
      <c r="BI451" s="266"/>
    </row>
    <row r="452" customFormat="false" ht="15" hidden="false" customHeight="false" outlineLevel="0" collapsed="false">
      <c r="A452" s="203"/>
      <c r="B452" s="203"/>
      <c r="C452" s="203"/>
      <c r="D452" s="203"/>
      <c r="E452" s="203"/>
      <c r="F452" s="203"/>
      <c r="G452" s="203"/>
      <c r="H452" s="265" t="s">
        <v>3</v>
      </c>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5"/>
      <c r="AL452" s="265"/>
      <c r="AM452" s="265"/>
      <c r="AN452" s="265"/>
      <c r="AO452" s="265"/>
      <c r="AP452" s="265"/>
      <c r="AQ452" s="266"/>
      <c r="AR452" s="266"/>
      <c r="AS452" s="266"/>
      <c r="AT452" s="266"/>
      <c r="AU452" s="266"/>
      <c r="AV452" s="266"/>
      <c r="AW452" s="266"/>
      <c r="AX452" s="266"/>
      <c r="AY452" s="266"/>
      <c r="AZ452" s="266"/>
      <c r="BA452" s="266"/>
      <c r="BB452" s="266"/>
      <c r="BC452" s="266"/>
      <c r="BD452" s="266"/>
      <c r="BE452" s="266"/>
      <c r="BF452" s="266"/>
      <c r="BG452" s="266"/>
      <c r="BH452" s="266"/>
      <c r="BI452" s="266"/>
    </row>
    <row r="453" customFormat="false" ht="15" hidden="false" customHeight="false" outlineLevel="0" collapsed="false">
      <c r="A453" s="203"/>
      <c r="B453" s="203"/>
      <c r="C453" s="203"/>
      <c r="D453" s="203"/>
      <c r="E453" s="203"/>
      <c r="F453" s="203"/>
      <c r="G453" s="203"/>
      <c r="H453" s="205" t="s">
        <v>235</v>
      </c>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5"/>
      <c r="AL453" s="205"/>
      <c r="AM453" s="205"/>
      <c r="AN453" s="205"/>
      <c r="AO453" s="205"/>
      <c r="AP453" s="205"/>
      <c r="AQ453" s="267" t="s">
        <v>236</v>
      </c>
      <c r="AR453" s="267"/>
      <c r="AS453" s="267"/>
      <c r="AT453" s="267"/>
      <c r="AU453" s="267"/>
      <c r="AV453" s="267"/>
      <c r="AW453" s="267"/>
      <c r="AX453" s="267"/>
      <c r="AY453" s="267"/>
      <c r="AZ453" s="267"/>
      <c r="BA453" s="267"/>
      <c r="BB453" s="267"/>
      <c r="BC453" s="267"/>
      <c r="BD453" s="267"/>
      <c r="BE453" s="267"/>
      <c r="BF453" s="267"/>
      <c r="BG453" s="267"/>
      <c r="BH453" s="267"/>
      <c r="BI453" s="267"/>
    </row>
    <row r="454" customFormat="false" ht="18.75" hidden="false" customHeight="false" outlineLevel="0" collapsed="false">
      <c r="A454" s="203"/>
      <c r="B454" s="203"/>
      <c r="C454" s="203"/>
      <c r="D454" s="203"/>
      <c r="E454" s="203"/>
      <c r="F454" s="203"/>
      <c r="G454" s="203"/>
      <c r="H454" s="291" t="s">
        <v>292</v>
      </c>
      <c r="I454" s="291"/>
      <c r="J454" s="291"/>
      <c r="K454" s="291"/>
      <c r="L454" s="291"/>
      <c r="M454" s="291"/>
      <c r="N454" s="291"/>
      <c r="O454" s="291"/>
      <c r="P454" s="291"/>
      <c r="Q454" s="291"/>
      <c r="R454" s="291"/>
      <c r="S454" s="291"/>
      <c r="T454" s="291"/>
      <c r="U454" s="291"/>
      <c r="V454" s="291"/>
      <c r="W454" s="291"/>
      <c r="X454" s="291"/>
      <c r="Y454" s="291"/>
      <c r="Z454" s="291"/>
      <c r="AA454" s="291"/>
      <c r="AB454" s="291"/>
      <c r="AC454" s="291"/>
      <c r="AD454" s="291"/>
      <c r="AE454" s="291"/>
      <c r="AF454" s="291"/>
      <c r="AG454" s="291"/>
      <c r="AH454" s="291"/>
      <c r="AI454" s="291"/>
      <c r="AJ454" s="291"/>
      <c r="AK454" s="291"/>
      <c r="AL454" s="291"/>
      <c r="AM454" s="291"/>
      <c r="AN454" s="291"/>
      <c r="AO454" s="291"/>
      <c r="AP454" s="291"/>
      <c r="AQ454" s="291"/>
      <c r="AR454" s="291"/>
      <c r="AS454" s="291"/>
      <c r="AT454" s="291"/>
      <c r="AU454" s="291"/>
      <c r="AV454" s="291"/>
      <c r="AW454" s="291"/>
      <c r="AX454" s="291"/>
      <c r="AY454" s="291"/>
      <c r="AZ454" s="291"/>
      <c r="BA454" s="291"/>
      <c r="BB454" s="291"/>
      <c r="BC454" s="291"/>
      <c r="BD454" s="291"/>
      <c r="BE454" s="291"/>
      <c r="BF454" s="291"/>
      <c r="BG454" s="291"/>
      <c r="BH454" s="291"/>
      <c r="BI454" s="291"/>
    </row>
    <row r="455" customFormat="false" ht="15" hidden="false" customHeight="false" outlineLevel="0" collapsed="false">
      <c r="A455" s="207"/>
      <c r="B455" s="207"/>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c r="BI455" s="207"/>
    </row>
    <row r="456" customFormat="false" ht="15" hidden="false" customHeight="false" outlineLevel="0" collapsed="false">
      <c r="A456" s="269"/>
      <c r="B456" s="269"/>
      <c r="C456" s="269"/>
      <c r="D456" s="269"/>
      <c r="E456" s="269"/>
      <c r="F456" s="269"/>
      <c r="G456" s="269"/>
      <c r="H456" s="269"/>
      <c r="I456" s="269"/>
      <c r="J456" s="269"/>
      <c r="K456" s="269"/>
      <c r="L456" s="269"/>
      <c r="M456" s="269"/>
      <c r="N456" s="269"/>
      <c r="O456" s="269"/>
      <c r="P456" s="269"/>
      <c r="Q456" s="269"/>
      <c r="R456" s="269"/>
      <c r="S456" s="269"/>
      <c r="T456" s="269"/>
      <c r="U456" s="269"/>
      <c r="V456" s="269"/>
      <c r="W456" s="269"/>
      <c r="X456" s="269"/>
      <c r="Y456" s="269"/>
      <c r="Z456" s="269"/>
      <c r="AA456" s="269"/>
      <c r="AB456" s="269"/>
      <c r="AC456" s="269"/>
      <c r="AD456" s="269"/>
      <c r="AE456" s="269"/>
      <c r="AF456" s="269"/>
      <c r="AG456" s="269"/>
      <c r="AH456" s="269"/>
      <c r="AI456" s="269"/>
      <c r="AJ456" s="269"/>
      <c r="AK456" s="269"/>
      <c r="AL456" s="269"/>
      <c r="AM456" s="269"/>
      <c r="AN456" s="269"/>
      <c r="AO456" s="269"/>
      <c r="AP456" s="269"/>
      <c r="AQ456" s="269"/>
      <c r="AR456" s="269"/>
      <c r="AS456" s="269"/>
      <c r="AT456" s="269"/>
      <c r="AU456" s="269"/>
      <c r="AV456" s="269"/>
      <c r="AW456" s="269"/>
      <c r="AX456" s="269"/>
      <c r="AY456" s="269"/>
      <c r="AZ456" s="269"/>
      <c r="BA456" s="269"/>
      <c r="BB456" s="269"/>
      <c r="BC456" s="269"/>
      <c r="BD456" s="269"/>
      <c r="BE456" s="269"/>
      <c r="BF456" s="269"/>
      <c r="BG456" s="269"/>
      <c r="BH456" s="269"/>
      <c r="BI456" s="269"/>
    </row>
    <row r="457" customFormat="false" ht="15" hidden="false" customHeight="false" outlineLevel="0" collapsed="false">
      <c r="A457" s="292" t="s">
        <v>293</v>
      </c>
      <c r="B457" s="292"/>
      <c r="C457" s="292"/>
      <c r="D457" s="292"/>
      <c r="E457" s="292"/>
      <c r="F457" s="292"/>
      <c r="G457" s="292"/>
      <c r="H457" s="292"/>
      <c r="I457" s="292"/>
      <c r="J457" s="292"/>
      <c r="K457" s="292"/>
      <c r="L457" s="292"/>
      <c r="M457" s="292"/>
      <c r="N457" s="292"/>
      <c r="O457" s="292"/>
      <c r="P457" s="292"/>
      <c r="Q457" s="292"/>
      <c r="R457" s="292"/>
      <c r="S457" s="292"/>
      <c r="T457" s="292"/>
      <c r="U457" s="292"/>
      <c r="V457" s="292"/>
      <c r="W457" s="292"/>
      <c r="X457" s="292"/>
      <c r="Y457" s="292"/>
      <c r="Z457" s="292"/>
      <c r="AA457" s="292"/>
      <c r="AB457" s="292"/>
      <c r="AC457" s="292"/>
      <c r="AD457" s="292"/>
      <c r="AE457" s="292"/>
      <c r="AF457" s="292"/>
      <c r="AG457" s="292"/>
      <c r="AH457" s="292"/>
      <c r="AI457" s="292"/>
      <c r="AJ457" s="292"/>
      <c r="AK457" s="292"/>
      <c r="AL457" s="292"/>
      <c r="AM457" s="292"/>
      <c r="AN457" s="292"/>
      <c r="AO457" s="292"/>
      <c r="AP457" s="292"/>
      <c r="AQ457" s="292"/>
      <c r="AR457" s="292"/>
      <c r="AS457" s="292"/>
      <c r="AT457" s="292"/>
      <c r="AU457" s="292"/>
      <c r="AV457" s="292"/>
      <c r="AW457" s="292"/>
      <c r="AX457" s="292"/>
      <c r="AY457" s="292"/>
      <c r="AZ457" s="292"/>
      <c r="BA457" s="292"/>
      <c r="BB457" s="292"/>
      <c r="BC457" s="292"/>
      <c r="BD457" s="292"/>
      <c r="BE457" s="292"/>
      <c r="BF457" s="292"/>
      <c r="BG457" s="292"/>
      <c r="BH457" s="292"/>
      <c r="BI457" s="292"/>
    </row>
    <row r="458" customFormat="false" ht="15" hidden="false" customHeight="true" outlineLevel="0" collapsed="false">
      <c r="A458" s="293" t="s">
        <v>294</v>
      </c>
      <c r="B458" s="293"/>
      <c r="C458" s="293"/>
      <c r="D458" s="293"/>
      <c r="E458" s="294" t="s">
        <v>295</v>
      </c>
      <c r="F458" s="294"/>
      <c r="G458" s="294"/>
      <c r="H458" s="294"/>
      <c r="I458" s="294"/>
      <c r="J458" s="294"/>
      <c r="K458" s="294"/>
      <c r="L458" s="294"/>
      <c r="M458" s="294"/>
      <c r="N458" s="294"/>
      <c r="O458" s="294"/>
      <c r="P458" s="294"/>
      <c r="Q458" s="294"/>
      <c r="R458" s="294"/>
      <c r="S458" s="294"/>
      <c r="T458" s="294"/>
      <c r="U458" s="294"/>
      <c r="V458" s="294"/>
      <c r="W458" s="294"/>
      <c r="X458" s="294"/>
      <c r="Y458" s="294"/>
      <c r="Z458" s="294"/>
      <c r="AA458" s="294"/>
      <c r="AB458" s="294"/>
      <c r="AC458" s="294"/>
      <c r="AD458" s="294"/>
      <c r="AE458" s="294"/>
      <c r="AF458" s="294"/>
      <c r="AG458" s="294"/>
      <c r="AH458" s="294"/>
      <c r="AI458" s="294"/>
      <c r="AJ458" s="294"/>
      <c r="AK458" s="294"/>
      <c r="AL458" s="294"/>
      <c r="AM458" s="294"/>
      <c r="AN458" s="294"/>
      <c r="AO458" s="294"/>
      <c r="AP458" s="294"/>
      <c r="AQ458" s="293" t="s">
        <v>296</v>
      </c>
      <c r="AR458" s="293"/>
      <c r="AS458" s="293"/>
      <c r="AT458" s="293"/>
      <c r="AU458" s="293"/>
      <c r="AV458" s="293"/>
      <c r="AW458" s="293"/>
      <c r="AX458" s="293"/>
      <c r="AY458" s="293"/>
      <c r="AZ458" s="293"/>
      <c r="BA458" s="293"/>
      <c r="BB458" s="293"/>
      <c r="BC458" s="293"/>
      <c r="BD458" s="293"/>
      <c r="BE458" s="293"/>
      <c r="BF458" s="293"/>
      <c r="BG458" s="293"/>
      <c r="BH458" s="293"/>
      <c r="BI458" s="293"/>
    </row>
    <row r="459" customFormat="false" ht="22.5" hidden="false" customHeight="true" outlineLevel="0" collapsed="false">
      <c r="A459" s="294" t="s">
        <v>297</v>
      </c>
      <c r="B459" s="294"/>
      <c r="C459" s="294"/>
      <c r="D459" s="294"/>
      <c r="E459" s="294"/>
      <c r="F459" s="294"/>
      <c r="G459" s="294"/>
      <c r="H459" s="294"/>
      <c r="I459" s="294"/>
      <c r="J459" s="294"/>
      <c r="K459" s="294"/>
      <c r="L459" s="294"/>
      <c r="M459" s="294"/>
      <c r="N459" s="294"/>
      <c r="O459" s="294"/>
      <c r="P459" s="294"/>
      <c r="Q459" s="294"/>
      <c r="R459" s="294"/>
      <c r="S459" s="294"/>
      <c r="T459" s="294"/>
      <c r="U459" s="294"/>
      <c r="V459" s="294"/>
      <c r="W459" s="294"/>
      <c r="X459" s="294"/>
      <c r="Y459" s="294"/>
      <c r="Z459" s="294"/>
      <c r="AA459" s="294"/>
      <c r="AB459" s="294"/>
      <c r="AC459" s="294"/>
      <c r="AD459" s="294"/>
      <c r="AE459" s="294"/>
      <c r="AF459" s="294"/>
      <c r="AG459" s="294"/>
      <c r="AH459" s="294"/>
      <c r="AI459" s="294"/>
      <c r="AJ459" s="294"/>
      <c r="AK459" s="294"/>
      <c r="AL459" s="294"/>
      <c r="AM459" s="294"/>
      <c r="AN459" s="294"/>
      <c r="AO459" s="294"/>
      <c r="AP459" s="294"/>
      <c r="AQ459" s="295" t="s">
        <v>241</v>
      </c>
      <c r="AR459" s="295"/>
      <c r="AS459" s="295"/>
      <c r="AT459" s="295"/>
      <c r="AU459" s="295"/>
      <c r="AV459" s="295"/>
      <c r="AW459" s="295"/>
      <c r="AX459" s="295"/>
      <c r="AY459" s="295"/>
      <c r="AZ459" s="296" t="s">
        <v>242</v>
      </c>
      <c r="BA459" s="296"/>
      <c r="BB459" s="296"/>
      <c r="BC459" s="296"/>
      <c r="BD459" s="296"/>
      <c r="BE459" s="296"/>
      <c r="BF459" s="296"/>
      <c r="BG459" s="296"/>
      <c r="BH459" s="296"/>
      <c r="BI459" s="296"/>
    </row>
    <row r="460" customFormat="false" ht="15.75" hidden="false" customHeight="true" outlineLevel="0" collapsed="false">
      <c r="A460" s="297" t="s">
        <v>298</v>
      </c>
      <c r="B460" s="297"/>
      <c r="C460" s="297"/>
      <c r="D460" s="297"/>
      <c r="E460" s="297"/>
      <c r="F460" s="297"/>
      <c r="G460" s="297"/>
      <c r="H460" s="297"/>
      <c r="I460" s="297"/>
      <c r="J460" s="297"/>
      <c r="K460" s="297"/>
      <c r="L460" s="297"/>
      <c r="M460" s="297"/>
      <c r="N460" s="297"/>
      <c r="O460" s="297"/>
      <c r="P460" s="297"/>
      <c r="Q460" s="297"/>
      <c r="R460" s="297"/>
      <c r="S460" s="297"/>
      <c r="T460" s="297"/>
      <c r="U460" s="297"/>
      <c r="V460" s="297"/>
      <c r="W460" s="297"/>
      <c r="X460" s="297"/>
      <c r="Y460" s="297"/>
      <c r="Z460" s="297"/>
      <c r="AA460" s="297"/>
      <c r="AB460" s="297"/>
      <c r="AC460" s="297"/>
      <c r="AD460" s="297"/>
      <c r="AE460" s="297"/>
      <c r="AF460" s="297"/>
      <c r="AG460" s="297"/>
      <c r="AH460" s="297"/>
      <c r="AI460" s="297"/>
      <c r="AJ460" s="297"/>
      <c r="AK460" s="297"/>
      <c r="AL460" s="297"/>
      <c r="AM460" s="297"/>
      <c r="AN460" s="297"/>
      <c r="AO460" s="297"/>
      <c r="AP460" s="297"/>
      <c r="AQ460" s="298"/>
      <c r="AR460" s="298"/>
      <c r="AS460" s="298"/>
      <c r="AT460" s="298"/>
      <c r="AU460" s="298"/>
      <c r="AV460" s="298"/>
      <c r="AW460" s="298"/>
      <c r="AX460" s="298"/>
      <c r="AY460" s="298"/>
      <c r="AZ460" s="298"/>
      <c r="BA460" s="298"/>
      <c r="BB460" s="298"/>
      <c r="BC460" s="298"/>
      <c r="BD460" s="298"/>
      <c r="BE460" s="298"/>
      <c r="BF460" s="298"/>
      <c r="BG460" s="298"/>
      <c r="BH460" s="298"/>
      <c r="BI460" s="298"/>
    </row>
    <row r="461" customFormat="false" ht="15" hidden="false" customHeight="true" outlineLevel="0" collapsed="false">
      <c r="A461" s="299" t="s">
        <v>299</v>
      </c>
      <c r="B461" s="299"/>
      <c r="C461" s="299"/>
      <c r="D461" s="299"/>
      <c r="E461" s="300" t="s">
        <v>300</v>
      </c>
      <c r="F461" s="300"/>
      <c r="G461" s="300"/>
      <c r="H461" s="300"/>
      <c r="I461" s="300"/>
      <c r="J461" s="300"/>
      <c r="K461" s="300"/>
      <c r="L461" s="300"/>
      <c r="M461" s="300"/>
      <c r="N461" s="300"/>
      <c r="O461" s="300"/>
      <c r="P461" s="300"/>
      <c r="Q461" s="300"/>
      <c r="R461" s="300"/>
      <c r="S461" s="300"/>
      <c r="T461" s="300"/>
      <c r="U461" s="300"/>
      <c r="V461" s="300"/>
      <c r="W461" s="300"/>
      <c r="X461" s="300"/>
      <c r="Y461" s="300"/>
      <c r="Z461" s="300"/>
      <c r="AA461" s="300"/>
      <c r="AB461" s="300"/>
      <c r="AC461" s="300"/>
      <c r="AD461" s="300"/>
      <c r="AE461" s="300"/>
      <c r="AF461" s="300"/>
      <c r="AG461" s="300"/>
      <c r="AH461" s="300"/>
      <c r="AI461" s="300"/>
      <c r="AJ461" s="300"/>
      <c r="AK461" s="300"/>
      <c r="AL461" s="300"/>
      <c r="AM461" s="300"/>
      <c r="AN461" s="300"/>
      <c r="AO461" s="300"/>
      <c r="AP461" s="300"/>
      <c r="AQ461" s="301"/>
      <c r="AR461" s="301"/>
      <c r="AS461" s="301"/>
      <c r="AT461" s="301"/>
      <c r="AU461" s="301"/>
      <c r="AV461" s="301"/>
      <c r="AW461" s="301"/>
      <c r="AX461" s="301"/>
      <c r="AY461" s="301"/>
      <c r="AZ461" s="301"/>
      <c r="BA461" s="301"/>
      <c r="BB461" s="301"/>
      <c r="BC461" s="301"/>
      <c r="BD461" s="301"/>
      <c r="BE461" s="301"/>
      <c r="BF461" s="301"/>
      <c r="BG461" s="301"/>
      <c r="BH461" s="301"/>
      <c r="BI461" s="301"/>
    </row>
    <row r="462" customFormat="false" ht="15" hidden="false" customHeight="true" outlineLevel="0" collapsed="false">
      <c r="A462" s="299"/>
      <c r="B462" s="299"/>
      <c r="C462" s="299"/>
      <c r="D462" s="299"/>
      <c r="E462" s="300" t="s">
        <v>301</v>
      </c>
      <c r="F462" s="300"/>
      <c r="G462" s="300"/>
      <c r="H462" s="300"/>
      <c r="I462" s="300"/>
      <c r="J462" s="300"/>
      <c r="K462" s="300"/>
      <c r="L462" s="300"/>
      <c r="M462" s="300"/>
      <c r="N462" s="300"/>
      <c r="O462" s="300"/>
      <c r="P462" s="300"/>
      <c r="Q462" s="300"/>
      <c r="R462" s="300"/>
      <c r="S462" s="300"/>
      <c r="T462" s="300"/>
      <c r="U462" s="300"/>
      <c r="V462" s="300"/>
      <c r="W462" s="300"/>
      <c r="X462" s="300"/>
      <c r="Y462" s="300"/>
      <c r="Z462" s="300"/>
      <c r="AA462" s="300"/>
      <c r="AB462" s="300"/>
      <c r="AC462" s="300"/>
      <c r="AD462" s="300"/>
      <c r="AE462" s="300"/>
      <c r="AF462" s="300"/>
      <c r="AG462" s="300"/>
      <c r="AH462" s="300"/>
      <c r="AI462" s="300"/>
      <c r="AJ462" s="300"/>
      <c r="AK462" s="300"/>
      <c r="AL462" s="300"/>
      <c r="AM462" s="300"/>
      <c r="AN462" s="300"/>
      <c r="AO462" s="300"/>
      <c r="AP462" s="300"/>
      <c r="AQ462" s="302"/>
      <c r="AR462" s="302"/>
      <c r="AS462" s="302"/>
      <c r="AT462" s="302"/>
      <c r="AU462" s="302"/>
      <c r="AV462" s="302"/>
      <c r="AW462" s="302"/>
      <c r="AX462" s="302"/>
      <c r="AY462" s="302"/>
      <c r="AZ462" s="302"/>
      <c r="BA462" s="302"/>
      <c r="BB462" s="302"/>
      <c r="BC462" s="302"/>
      <c r="BD462" s="302"/>
      <c r="BE462" s="302"/>
      <c r="BF462" s="302"/>
      <c r="BG462" s="302"/>
      <c r="BH462" s="302"/>
      <c r="BI462" s="302"/>
    </row>
    <row r="463" customFormat="false" ht="15" hidden="false" customHeight="true" outlineLevel="0" collapsed="false">
      <c r="A463" s="299"/>
      <c r="B463" s="299"/>
      <c r="C463" s="299"/>
      <c r="D463" s="299"/>
      <c r="E463" s="300" t="s">
        <v>302</v>
      </c>
      <c r="F463" s="300"/>
      <c r="G463" s="300"/>
      <c r="H463" s="300"/>
      <c r="I463" s="300"/>
      <c r="J463" s="300"/>
      <c r="K463" s="300"/>
      <c r="L463" s="300"/>
      <c r="M463" s="300"/>
      <c r="N463" s="300"/>
      <c r="O463" s="300"/>
      <c r="P463" s="300"/>
      <c r="Q463" s="300"/>
      <c r="R463" s="300"/>
      <c r="S463" s="300"/>
      <c r="T463" s="300"/>
      <c r="U463" s="300"/>
      <c r="V463" s="300"/>
      <c r="W463" s="300"/>
      <c r="X463" s="300"/>
      <c r="Y463" s="300"/>
      <c r="Z463" s="300"/>
      <c r="AA463" s="300"/>
      <c r="AB463" s="300"/>
      <c r="AC463" s="300"/>
      <c r="AD463" s="300"/>
      <c r="AE463" s="300"/>
      <c r="AF463" s="300"/>
      <c r="AG463" s="300"/>
      <c r="AH463" s="300"/>
      <c r="AI463" s="300"/>
      <c r="AJ463" s="300"/>
      <c r="AK463" s="300"/>
      <c r="AL463" s="300"/>
      <c r="AM463" s="300"/>
      <c r="AN463" s="300"/>
      <c r="AO463" s="300"/>
      <c r="AP463" s="300"/>
      <c r="AQ463" s="302"/>
      <c r="AR463" s="302"/>
      <c r="AS463" s="302"/>
      <c r="AT463" s="302"/>
      <c r="AU463" s="302"/>
      <c r="AV463" s="302"/>
      <c r="AW463" s="302"/>
      <c r="AX463" s="302"/>
      <c r="AY463" s="302"/>
      <c r="AZ463" s="302"/>
      <c r="BA463" s="302"/>
      <c r="BB463" s="302"/>
      <c r="BC463" s="302"/>
      <c r="BD463" s="302"/>
      <c r="BE463" s="302"/>
      <c r="BF463" s="302"/>
      <c r="BG463" s="302"/>
      <c r="BH463" s="302"/>
      <c r="BI463" s="302"/>
    </row>
    <row r="464" customFormat="false" ht="15" hidden="false" customHeight="true" outlineLevel="0" collapsed="false">
      <c r="A464" s="299"/>
      <c r="B464" s="299"/>
      <c r="C464" s="299"/>
      <c r="D464" s="299"/>
      <c r="E464" s="300" t="s">
        <v>303</v>
      </c>
      <c r="F464" s="300"/>
      <c r="G464" s="300"/>
      <c r="H464" s="300"/>
      <c r="I464" s="300"/>
      <c r="J464" s="300"/>
      <c r="K464" s="300"/>
      <c r="L464" s="300"/>
      <c r="M464" s="300"/>
      <c r="N464" s="300"/>
      <c r="O464" s="300"/>
      <c r="P464" s="300"/>
      <c r="Q464" s="300"/>
      <c r="R464" s="300"/>
      <c r="S464" s="300"/>
      <c r="T464" s="300"/>
      <c r="U464" s="300"/>
      <c r="V464" s="300"/>
      <c r="W464" s="300"/>
      <c r="X464" s="300"/>
      <c r="Y464" s="300"/>
      <c r="Z464" s="300"/>
      <c r="AA464" s="300"/>
      <c r="AB464" s="300"/>
      <c r="AC464" s="300"/>
      <c r="AD464" s="300"/>
      <c r="AE464" s="300"/>
      <c r="AF464" s="300"/>
      <c r="AG464" s="300"/>
      <c r="AH464" s="300"/>
      <c r="AI464" s="300"/>
      <c r="AJ464" s="300"/>
      <c r="AK464" s="300"/>
      <c r="AL464" s="300"/>
      <c r="AM464" s="300"/>
      <c r="AN464" s="300"/>
      <c r="AO464" s="300"/>
      <c r="AP464" s="300"/>
      <c r="AQ464" s="302"/>
      <c r="AR464" s="302"/>
      <c r="AS464" s="302"/>
      <c r="AT464" s="302"/>
      <c r="AU464" s="302"/>
      <c r="AV464" s="302"/>
      <c r="AW464" s="302"/>
      <c r="AX464" s="302"/>
      <c r="AY464" s="302"/>
      <c r="AZ464" s="302"/>
      <c r="BA464" s="302"/>
      <c r="BB464" s="302"/>
      <c r="BC464" s="302"/>
      <c r="BD464" s="302"/>
      <c r="BE464" s="302"/>
      <c r="BF464" s="302"/>
      <c r="BG464" s="302"/>
      <c r="BH464" s="302"/>
      <c r="BI464" s="302"/>
    </row>
    <row r="465" customFormat="false" ht="15" hidden="false" customHeight="true" outlineLevel="0" collapsed="false">
      <c r="A465" s="299"/>
      <c r="B465" s="299"/>
      <c r="C465" s="299"/>
      <c r="D465" s="299"/>
      <c r="E465" s="300" t="s">
        <v>304</v>
      </c>
      <c r="F465" s="300"/>
      <c r="G465" s="300"/>
      <c r="H465" s="300"/>
      <c r="I465" s="300"/>
      <c r="J465" s="300"/>
      <c r="K465" s="300"/>
      <c r="L465" s="300"/>
      <c r="M465" s="300"/>
      <c r="N465" s="300"/>
      <c r="O465" s="300"/>
      <c r="P465" s="300"/>
      <c r="Q465" s="300"/>
      <c r="R465" s="300"/>
      <c r="S465" s="300"/>
      <c r="T465" s="300"/>
      <c r="U465" s="300"/>
      <c r="V465" s="300"/>
      <c r="W465" s="300"/>
      <c r="X465" s="300"/>
      <c r="Y465" s="300"/>
      <c r="Z465" s="300"/>
      <c r="AA465" s="300"/>
      <c r="AB465" s="300"/>
      <c r="AC465" s="300"/>
      <c r="AD465" s="300"/>
      <c r="AE465" s="300"/>
      <c r="AF465" s="300"/>
      <c r="AG465" s="300"/>
      <c r="AH465" s="300"/>
      <c r="AI465" s="300"/>
      <c r="AJ465" s="300"/>
      <c r="AK465" s="300"/>
      <c r="AL465" s="300"/>
      <c r="AM465" s="300"/>
      <c r="AN465" s="300"/>
      <c r="AO465" s="300"/>
      <c r="AP465" s="300"/>
      <c r="AQ465" s="302"/>
      <c r="AR465" s="302"/>
      <c r="AS465" s="302"/>
      <c r="AT465" s="302"/>
      <c r="AU465" s="302"/>
      <c r="AV465" s="302"/>
      <c r="AW465" s="302"/>
      <c r="AX465" s="302"/>
      <c r="AY465" s="302"/>
      <c r="AZ465" s="302"/>
      <c r="BA465" s="302"/>
      <c r="BB465" s="302"/>
      <c r="BC465" s="302"/>
      <c r="BD465" s="302"/>
      <c r="BE465" s="302"/>
      <c r="BF465" s="302"/>
      <c r="BG465" s="302"/>
      <c r="BH465" s="302"/>
      <c r="BI465" s="302"/>
    </row>
    <row r="466" customFormat="false" ht="15" hidden="false" customHeight="true" outlineLevel="0" collapsed="false">
      <c r="A466" s="303"/>
      <c r="B466" s="303"/>
      <c r="C466" s="303"/>
      <c r="D466" s="303"/>
      <c r="E466" s="304" t="s">
        <v>305</v>
      </c>
      <c r="F466" s="304"/>
      <c r="G466" s="304"/>
      <c r="H466" s="304"/>
      <c r="I466" s="304"/>
      <c r="J466" s="304"/>
      <c r="K466" s="304"/>
      <c r="L466" s="304"/>
      <c r="M466" s="304"/>
      <c r="N466" s="304"/>
      <c r="O466" s="304"/>
      <c r="P466" s="304"/>
      <c r="Q466" s="304"/>
      <c r="R466" s="304"/>
      <c r="S466" s="304"/>
      <c r="T466" s="304"/>
      <c r="U466" s="304"/>
      <c r="V466" s="304"/>
      <c r="W466" s="304"/>
      <c r="X466" s="304"/>
      <c r="Y466" s="304"/>
      <c r="Z466" s="304"/>
      <c r="AA466" s="304"/>
      <c r="AB466" s="304"/>
      <c r="AC466" s="304"/>
      <c r="AD466" s="304"/>
      <c r="AE466" s="304"/>
      <c r="AF466" s="304"/>
      <c r="AG466" s="304"/>
      <c r="AH466" s="304"/>
      <c r="AI466" s="304"/>
      <c r="AJ466" s="304"/>
      <c r="AK466" s="304"/>
      <c r="AL466" s="304"/>
      <c r="AM466" s="304"/>
      <c r="AN466" s="304"/>
      <c r="AO466" s="304"/>
      <c r="AP466" s="304"/>
      <c r="AQ466" s="305" t="n">
        <f aca="false">SUM(AQ462:AQ465)</f>
        <v>0</v>
      </c>
      <c r="AR466" s="305"/>
      <c r="AS466" s="305"/>
      <c r="AT466" s="305"/>
      <c r="AU466" s="305"/>
      <c r="AV466" s="305"/>
      <c r="AW466" s="305"/>
      <c r="AX466" s="305"/>
      <c r="AY466" s="305"/>
      <c r="AZ466" s="305" t="n">
        <f aca="false">SUM(AZ462:BI465)</f>
        <v>0</v>
      </c>
      <c r="BA466" s="305"/>
      <c r="BB466" s="305"/>
      <c r="BC466" s="305"/>
      <c r="BD466" s="305"/>
      <c r="BE466" s="305"/>
      <c r="BF466" s="305"/>
      <c r="BG466" s="305"/>
      <c r="BH466" s="305"/>
      <c r="BI466" s="305"/>
    </row>
    <row r="467" customFormat="false" ht="15.75" hidden="false" customHeight="true" outlineLevel="0" collapsed="false">
      <c r="A467" s="306" t="s">
        <v>306</v>
      </c>
      <c r="B467" s="306"/>
      <c r="C467" s="306"/>
      <c r="D467" s="306"/>
      <c r="E467" s="306"/>
      <c r="F467" s="306"/>
      <c r="G467" s="306"/>
      <c r="H467" s="306"/>
      <c r="I467" s="306"/>
      <c r="J467" s="306"/>
      <c r="K467" s="306"/>
      <c r="L467" s="306"/>
      <c r="M467" s="306"/>
      <c r="N467" s="306"/>
      <c r="O467" s="306"/>
      <c r="P467" s="306"/>
      <c r="Q467" s="306"/>
      <c r="R467" s="306"/>
      <c r="S467" s="306"/>
      <c r="T467" s="306"/>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6"/>
      <c r="AV467" s="306"/>
      <c r="AW467" s="306"/>
      <c r="AX467" s="306"/>
      <c r="AY467" s="306"/>
      <c r="AZ467" s="306"/>
      <c r="BA467" s="306"/>
      <c r="BB467" s="306"/>
      <c r="BC467" s="306"/>
      <c r="BD467" s="306"/>
      <c r="BE467" s="306"/>
      <c r="BF467" s="306"/>
      <c r="BG467" s="306"/>
      <c r="BH467" s="306"/>
      <c r="BI467" s="306"/>
    </row>
    <row r="468" customFormat="false" ht="15" hidden="false" customHeight="true" outlineLevel="0" collapsed="false">
      <c r="A468" s="303" t="s">
        <v>307</v>
      </c>
      <c r="B468" s="303"/>
      <c r="C468" s="303"/>
      <c r="D468" s="303"/>
      <c r="E468" s="300" t="s">
        <v>308</v>
      </c>
      <c r="F468" s="300"/>
      <c r="G468" s="300"/>
      <c r="H468" s="300"/>
      <c r="I468" s="300"/>
      <c r="J468" s="300"/>
      <c r="K468" s="300"/>
      <c r="L468" s="300"/>
      <c r="M468" s="300"/>
      <c r="N468" s="300"/>
      <c r="O468" s="300"/>
      <c r="P468" s="300"/>
      <c r="Q468" s="300"/>
      <c r="R468" s="300"/>
      <c r="S468" s="300"/>
      <c r="T468" s="300"/>
      <c r="U468" s="300"/>
      <c r="V468" s="300"/>
      <c r="W468" s="300"/>
      <c r="X468" s="300"/>
      <c r="Y468" s="300"/>
      <c r="Z468" s="300"/>
      <c r="AA468" s="300"/>
      <c r="AB468" s="300"/>
      <c r="AC468" s="300"/>
      <c r="AD468" s="300"/>
      <c r="AE468" s="300"/>
      <c r="AF468" s="300"/>
      <c r="AG468" s="300"/>
      <c r="AH468" s="300"/>
      <c r="AI468" s="300"/>
      <c r="AJ468" s="300"/>
      <c r="AK468" s="300"/>
      <c r="AL468" s="300"/>
      <c r="AM468" s="300"/>
      <c r="AN468" s="300"/>
      <c r="AO468" s="300"/>
      <c r="AP468" s="300"/>
      <c r="AQ468" s="307"/>
      <c r="AR468" s="307"/>
      <c r="AS468" s="307"/>
      <c r="AT468" s="307"/>
      <c r="AU468" s="307"/>
      <c r="AV468" s="307"/>
      <c r="AW468" s="307"/>
      <c r="AX468" s="307"/>
      <c r="AY468" s="307"/>
      <c r="AZ468" s="307"/>
      <c r="BA468" s="307"/>
      <c r="BB468" s="307"/>
      <c r="BC468" s="307"/>
      <c r="BD468" s="307"/>
      <c r="BE468" s="307"/>
      <c r="BF468" s="307"/>
      <c r="BG468" s="307"/>
      <c r="BH468" s="307"/>
      <c r="BI468" s="307"/>
    </row>
    <row r="469" customFormat="false" ht="15" hidden="false" customHeight="true" outlineLevel="0" collapsed="false">
      <c r="A469" s="303"/>
      <c r="B469" s="303"/>
      <c r="C469" s="303"/>
      <c r="D469" s="303"/>
      <c r="E469" s="304" t="s">
        <v>309</v>
      </c>
      <c r="F469" s="304"/>
      <c r="G469" s="304"/>
      <c r="H469" s="304"/>
      <c r="I469" s="304"/>
      <c r="J469" s="304"/>
      <c r="K469" s="304"/>
      <c r="L469" s="304"/>
      <c r="M469" s="304"/>
      <c r="N469" s="304"/>
      <c r="O469" s="304"/>
      <c r="P469" s="304"/>
      <c r="Q469" s="304"/>
      <c r="R469" s="304"/>
      <c r="S469" s="304"/>
      <c r="T469" s="304"/>
      <c r="U469" s="304"/>
      <c r="V469" s="304"/>
      <c r="W469" s="304"/>
      <c r="X469" s="304"/>
      <c r="Y469" s="304"/>
      <c r="Z469" s="304"/>
      <c r="AA469" s="304"/>
      <c r="AB469" s="304"/>
      <c r="AC469" s="304"/>
      <c r="AD469" s="304"/>
      <c r="AE469" s="304"/>
      <c r="AF469" s="304"/>
      <c r="AG469" s="304"/>
      <c r="AH469" s="304"/>
      <c r="AI469" s="304"/>
      <c r="AJ469" s="304"/>
      <c r="AK469" s="304"/>
      <c r="AL469" s="304"/>
      <c r="AM469" s="304"/>
      <c r="AN469" s="304"/>
      <c r="AO469" s="304"/>
      <c r="AP469" s="304"/>
      <c r="AQ469" s="305" t="n">
        <f aca="false">SUM(AQ468)</f>
        <v>0</v>
      </c>
      <c r="AR469" s="305"/>
      <c r="AS469" s="305"/>
      <c r="AT469" s="305"/>
      <c r="AU469" s="305"/>
      <c r="AV469" s="305"/>
      <c r="AW469" s="305"/>
      <c r="AX469" s="305"/>
      <c r="AY469" s="305"/>
      <c r="AZ469" s="305" t="n">
        <f aca="false">SUM(AZ468)</f>
        <v>0</v>
      </c>
      <c r="BA469" s="305"/>
      <c r="BB469" s="305"/>
      <c r="BC469" s="305"/>
      <c r="BD469" s="305"/>
      <c r="BE469" s="305"/>
      <c r="BF469" s="305"/>
      <c r="BG469" s="305"/>
      <c r="BH469" s="305"/>
      <c r="BI469" s="305"/>
    </row>
    <row r="470" customFormat="false" ht="15.75" hidden="false" customHeight="true" outlineLevel="0" collapsed="false">
      <c r="A470" s="306" t="s">
        <v>310</v>
      </c>
      <c r="B470" s="306"/>
      <c r="C470" s="306"/>
      <c r="D470" s="306"/>
      <c r="E470" s="306"/>
      <c r="F470" s="306"/>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6"/>
      <c r="AV470" s="306"/>
      <c r="AW470" s="306"/>
      <c r="AX470" s="306"/>
      <c r="AY470" s="306"/>
      <c r="AZ470" s="306"/>
      <c r="BA470" s="306"/>
      <c r="BB470" s="306"/>
      <c r="BC470" s="306"/>
      <c r="BD470" s="306"/>
      <c r="BE470" s="306"/>
      <c r="BF470" s="306"/>
      <c r="BG470" s="306"/>
      <c r="BH470" s="306"/>
      <c r="BI470" s="306"/>
    </row>
    <row r="471" customFormat="false" ht="15" hidden="false" customHeight="true" outlineLevel="0" collapsed="false">
      <c r="A471" s="303" t="s">
        <v>311</v>
      </c>
      <c r="B471" s="303"/>
      <c r="C471" s="303"/>
      <c r="D471" s="303"/>
      <c r="E471" s="300" t="s">
        <v>312</v>
      </c>
      <c r="F471" s="300"/>
      <c r="G471" s="300"/>
      <c r="H471" s="300"/>
      <c r="I471" s="300"/>
      <c r="J471" s="300"/>
      <c r="K471" s="300"/>
      <c r="L471" s="300"/>
      <c r="M471" s="300"/>
      <c r="N471" s="300"/>
      <c r="O471" s="300"/>
      <c r="P471" s="300"/>
      <c r="Q471" s="300"/>
      <c r="R471" s="300"/>
      <c r="S471" s="300"/>
      <c r="T471" s="300"/>
      <c r="U471" s="300"/>
      <c r="V471" s="300"/>
      <c r="W471" s="300"/>
      <c r="X471" s="300"/>
      <c r="Y471" s="300"/>
      <c r="Z471" s="300"/>
      <c r="AA471" s="300"/>
      <c r="AB471" s="300"/>
      <c r="AC471" s="300"/>
      <c r="AD471" s="300"/>
      <c r="AE471" s="300"/>
      <c r="AF471" s="300"/>
      <c r="AG471" s="300"/>
      <c r="AH471" s="300"/>
      <c r="AI471" s="300"/>
      <c r="AJ471" s="300"/>
      <c r="AK471" s="300"/>
      <c r="AL471" s="300"/>
      <c r="AM471" s="300"/>
      <c r="AN471" s="300"/>
      <c r="AO471" s="300"/>
      <c r="AP471" s="300"/>
      <c r="AQ471" s="302"/>
      <c r="AR471" s="302"/>
      <c r="AS471" s="302"/>
      <c r="AT471" s="302"/>
      <c r="AU471" s="302"/>
      <c r="AV471" s="302"/>
      <c r="AW471" s="302"/>
      <c r="AX471" s="302"/>
      <c r="AY471" s="302"/>
      <c r="AZ471" s="302"/>
      <c r="BA471" s="302"/>
      <c r="BB471" s="302"/>
      <c r="BC471" s="302"/>
      <c r="BD471" s="302"/>
      <c r="BE471" s="302"/>
      <c r="BF471" s="302"/>
      <c r="BG471" s="302"/>
      <c r="BH471" s="302"/>
      <c r="BI471" s="302"/>
    </row>
    <row r="472" customFormat="false" ht="15" hidden="false" customHeight="true" outlineLevel="0" collapsed="false">
      <c r="A472" s="303" t="s">
        <v>313</v>
      </c>
      <c r="B472" s="303"/>
      <c r="C472" s="303"/>
      <c r="D472" s="303"/>
      <c r="E472" s="300" t="s">
        <v>314</v>
      </c>
      <c r="F472" s="300"/>
      <c r="G472" s="300"/>
      <c r="H472" s="300"/>
      <c r="I472" s="300"/>
      <c r="J472" s="300"/>
      <c r="K472" s="300"/>
      <c r="L472" s="300"/>
      <c r="M472" s="300"/>
      <c r="N472" s="300"/>
      <c r="O472" s="300"/>
      <c r="P472" s="300"/>
      <c r="Q472" s="300"/>
      <c r="R472" s="300"/>
      <c r="S472" s="300"/>
      <c r="T472" s="300"/>
      <c r="U472" s="300"/>
      <c r="V472" s="300"/>
      <c r="W472" s="300"/>
      <c r="X472" s="300"/>
      <c r="Y472" s="300"/>
      <c r="Z472" s="300"/>
      <c r="AA472" s="300"/>
      <c r="AB472" s="300"/>
      <c r="AC472" s="300"/>
      <c r="AD472" s="300"/>
      <c r="AE472" s="300"/>
      <c r="AF472" s="300"/>
      <c r="AG472" s="300"/>
      <c r="AH472" s="300"/>
      <c r="AI472" s="300"/>
      <c r="AJ472" s="300"/>
      <c r="AK472" s="300"/>
      <c r="AL472" s="300"/>
      <c r="AM472" s="300"/>
      <c r="AN472" s="300"/>
      <c r="AO472" s="300"/>
      <c r="AP472" s="300"/>
      <c r="AQ472" s="302"/>
      <c r="AR472" s="302"/>
      <c r="AS472" s="302"/>
      <c r="AT472" s="302"/>
      <c r="AU472" s="302"/>
      <c r="AV472" s="302"/>
      <c r="AW472" s="302"/>
      <c r="AX472" s="302"/>
      <c r="AY472" s="302"/>
      <c r="AZ472" s="302"/>
      <c r="BA472" s="302"/>
      <c r="BB472" s="302"/>
      <c r="BC472" s="302"/>
      <c r="BD472" s="302"/>
      <c r="BE472" s="302"/>
      <c r="BF472" s="302"/>
      <c r="BG472" s="302"/>
      <c r="BH472" s="302"/>
      <c r="BI472" s="302"/>
    </row>
    <row r="473" customFormat="false" ht="15" hidden="false" customHeight="true" outlineLevel="0" collapsed="false">
      <c r="A473" s="303" t="s">
        <v>315</v>
      </c>
      <c r="B473" s="303"/>
      <c r="C473" s="303"/>
      <c r="D473" s="303"/>
      <c r="E473" s="300" t="s">
        <v>316</v>
      </c>
      <c r="F473" s="300"/>
      <c r="G473" s="300"/>
      <c r="H473" s="300"/>
      <c r="I473" s="300"/>
      <c r="J473" s="300"/>
      <c r="K473" s="300"/>
      <c r="L473" s="300"/>
      <c r="M473" s="300"/>
      <c r="N473" s="300"/>
      <c r="O473" s="300"/>
      <c r="P473" s="300"/>
      <c r="Q473" s="300"/>
      <c r="R473" s="300"/>
      <c r="S473" s="300"/>
      <c r="T473" s="300"/>
      <c r="U473" s="300"/>
      <c r="V473" s="300"/>
      <c r="W473" s="300"/>
      <c r="X473" s="300"/>
      <c r="Y473" s="300"/>
      <c r="Z473" s="300"/>
      <c r="AA473" s="300"/>
      <c r="AB473" s="300"/>
      <c r="AC473" s="300"/>
      <c r="AD473" s="300"/>
      <c r="AE473" s="300"/>
      <c r="AF473" s="300"/>
      <c r="AG473" s="300"/>
      <c r="AH473" s="300"/>
      <c r="AI473" s="300"/>
      <c r="AJ473" s="300"/>
      <c r="AK473" s="300"/>
      <c r="AL473" s="300"/>
      <c r="AM473" s="300"/>
      <c r="AN473" s="300"/>
      <c r="AO473" s="300"/>
      <c r="AP473" s="300"/>
      <c r="AQ473" s="302"/>
      <c r="AR473" s="302"/>
      <c r="AS473" s="302"/>
      <c r="AT473" s="302"/>
      <c r="AU473" s="302"/>
      <c r="AV473" s="302"/>
      <c r="AW473" s="302"/>
      <c r="AX473" s="302"/>
      <c r="AY473" s="302"/>
      <c r="AZ473" s="302"/>
      <c r="BA473" s="302"/>
      <c r="BB473" s="302"/>
      <c r="BC473" s="302"/>
      <c r="BD473" s="302"/>
      <c r="BE473" s="302"/>
      <c r="BF473" s="302"/>
      <c r="BG473" s="302"/>
      <c r="BH473" s="302"/>
      <c r="BI473" s="302"/>
    </row>
    <row r="474" customFormat="false" ht="15" hidden="false" customHeight="true" outlineLevel="0" collapsed="false">
      <c r="A474" s="303" t="s">
        <v>317</v>
      </c>
      <c r="B474" s="303"/>
      <c r="C474" s="303"/>
      <c r="D474" s="303"/>
      <c r="E474" s="300" t="s">
        <v>318</v>
      </c>
      <c r="F474" s="300"/>
      <c r="G474" s="300"/>
      <c r="H474" s="300"/>
      <c r="I474" s="300"/>
      <c r="J474" s="300"/>
      <c r="K474" s="300"/>
      <c r="L474" s="300"/>
      <c r="M474" s="300"/>
      <c r="N474" s="300"/>
      <c r="O474" s="300"/>
      <c r="P474" s="300"/>
      <c r="Q474" s="300"/>
      <c r="R474" s="300"/>
      <c r="S474" s="300"/>
      <c r="T474" s="300"/>
      <c r="U474" s="300"/>
      <c r="V474" s="300"/>
      <c r="W474" s="300"/>
      <c r="X474" s="300"/>
      <c r="Y474" s="300"/>
      <c r="Z474" s="300"/>
      <c r="AA474" s="300"/>
      <c r="AB474" s="300"/>
      <c r="AC474" s="300"/>
      <c r="AD474" s="300"/>
      <c r="AE474" s="300"/>
      <c r="AF474" s="300"/>
      <c r="AG474" s="300"/>
      <c r="AH474" s="300"/>
      <c r="AI474" s="300"/>
      <c r="AJ474" s="300"/>
      <c r="AK474" s="300"/>
      <c r="AL474" s="300"/>
      <c r="AM474" s="300"/>
      <c r="AN474" s="300"/>
      <c r="AO474" s="300"/>
      <c r="AP474" s="300"/>
      <c r="AQ474" s="302"/>
      <c r="AR474" s="302"/>
      <c r="AS474" s="302"/>
      <c r="AT474" s="302"/>
      <c r="AU474" s="302"/>
      <c r="AV474" s="302"/>
      <c r="AW474" s="302"/>
      <c r="AX474" s="302"/>
      <c r="AY474" s="302"/>
      <c r="AZ474" s="302"/>
      <c r="BA474" s="302"/>
      <c r="BB474" s="302"/>
      <c r="BC474" s="302"/>
      <c r="BD474" s="302"/>
      <c r="BE474" s="302"/>
      <c r="BF474" s="302"/>
      <c r="BG474" s="302"/>
      <c r="BH474" s="302"/>
      <c r="BI474" s="302"/>
    </row>
    <row r="475" customFormat="false" ht="15" hidden="false" customHeight="true" outlineLevel="0" collapsed="false">
      <c r="A475" s="303"/>
      <c r="B475" s="303"/>
      <c r="C475" s="303"/>
      <c r="D475" s="303"/>
      <c r="E475" s="304" t="s">
        <v>319</v>
      </c>
      <c r="F475" s="304"/>
      <c r="G475" s="304"/>
      <c r="H475" s="304"/>
      <c r="I475" s="304"/>
      <c r="J475" s="304"/>
      <c r="K475" s="304"/>
      <c r="L475" s="304"/>
      <c r="M475" s="304"/>
      <c r="N475" s="304"/>
      <c r="O475" s="304"/>
      <c r="P475" s="304"/>
      <c r="Q475" s="304"/>
      <c r="R475" s="304"/>
      <c r="S475" s="304"/>
      <c r="T475" s="304"/>
      <c r="U475" s="304"/>
      <c r="V475" s="304"/>
      <c r="W475" s="304"/>
      <c r="X475" s="304"/>
      <c r="Y475" s="304"/>
      <c r="Z475" s="304"/>
      <c r="AA475" s="304"/>
      <c r="AB475" s="304"/>
      <c r="AC475" s="304"/>
      <c r="AD475" s="304"/>
      <c r="AE475" s="304"/>
      <c r="AF475" s="304"/>
      <c r="AG475" s="304"/>
      <c r="AH475" s="304"/>
      <c r="AI475" s="304"/>
      <c r="AJ475" s="304"/>
      <c r="AK475" s="304"/>
      <c r="AL475" s="304"/>
      <c r="AM475" s="304"/>
      <c r="AN475" s="304"/>
      <c r="AO475" s="304"/>
      <c r="AP475" s="304"/>
      <c r="AQ475" s="305" t="n">
        <f aca="false">SUM(AQ471:AY474)</f>
        <v>0</v>
      </c>
      <c r="AR475" s="305"/>
      <c r="AS475" s="305"/>
      <c r="AT475" s="305"/>
      <c r="AU475" s="305"/>
      <c r="AV475" s="305"/>
      <c r="AW475" s="305"/>
      <c r="AX475" s="305"/>
      <c r="AY475" s="305"/>
      <c r="AZ475" s="305" t="n">
        <f aca="false">SUM(AZ471:BI474)</f>
        <v>0</v>
      </c>
      <c r="BA475" s="305"/>
      <c r="BB475" s="305"/>
      <c r="BC475" s="305"/>
      <c r="BD475" s="305"/>
      <c r="BE475" s="305"/>
      <c r="BF475" s="305"/>
      <c r="BG475" s="305"/>
      <c r="BH475" s="305"/>
      <c r="BI475" s="305"/>
    </row>
    <row r="476" customFormat="false" ht="15.75" hidden="false" customHeight="true" outlineLevel="0" collapsed="false">
      <c r="A476" s="308" t="s">
        <v>320</v>
      </c>
      <c r="B476" s="308"/>
      <c r="C476" s="308"/>
      <c r="D476" s="308"/>
      <c r="E476" s="308"/>
      <c r="F476" s="308"/>
      <c r="G476" s="308"/>
      <c r="H476" s="308"/>
      <c r="I476" s="308"/>
      <c r="J476" s="308"/>
      <c r="K476" s="308"/>
      <c r="L476" s="308"/>
      <c r="M476" s="308"/>
      <c r="N476" s="308"/>
      <c r="O476" s="308"/>
      <c r="P476" s="308"/>
      <c r="Q476" s="308"/>
      <c r="R476" s="308"/>
      <c r="S476" s="308"/>
      <c r="T476" s="308"/>
      <c r="U476" s="308"/>
      <c r="V476" s="308"/>
      <c r="W476" s="308"/>
      <c r="X476" s="308"/>
      <c r="Y476" s="308"/>
      <c r="Z476" s="308"/>
      <c r="AA476" s="308"/>
      <c r="AB476" s="308"/>
      <c r="AC476" s="308"/>
      <c r="AD476" s="308"/>
      <c r="AE476" s="308"/>
      <c r="AF476" s="308"/>
      <c r="AG476" s="308"/>
      <c r="AH476" s="308"/>
      <c r="AI476" s="308"/>
      <c r="AJ476" s="308"/>
      <c r="AK476" s="308"/>
      <c r="AL476" s="308"/>
      <c r="AM476" s="308"/>
      <c r="AN476" s="308"/>
      <c r="AO476" s="308"/>
      <c r="AP476" s="308"/>
      <c r="AQ476" s="305" t="n">
        <f aca="false">AQ475+AQ469+AQ466</f>
        <v>0</v>
      </c>
      <c r="AR476" s="305"/>
      <c r="AS476" s="305"/>
      <c r="AT476" s="305"/>
      <c r="AU476" s="305"/>
      <c r="AV476" s="305"/>
      <c r="AW476" s="305"/>
      <c r="AX476" s="305"/>
      <c r="AY476" s="305"/>
      <c r="AZ476" s="305" t="n">
        <f aca="false">AZ475+AZ469+AZ466</f>
        <v>0</v>
      </c>
      <c r="BA476" s="305"/>
      <c r="BB476" s="305"/>
      <c r="BC476" s="305"/>
      <c r="BD476" s="305"/>
      <c r="BE476" s="305"/>
      <c r="BF476" s="305"/>
      <c r="BG476" s="305"/>
      <c r="BH476" s="305"/>
      <c r="BI476" s="305"/>
    </row>
    <row r="477" customFormat="false" ht="15.75" hidden="false" customHeight="true" outlineLevel="0" collapsed="false">
      <c r="A477" s="308" t="s">
        <v>321</v>
      </c>
      <c r="B477" s="308"/>
      <c r="C477" s="308"/>
      <c r="D477" s="308"/>
      <c r="E477" s="308"/>
      <c r="F477" s="308"/>
      <c r="G477" s="308"/>
      <c r="H477" s="308"/>
      <c r="I477" s="308"/>
      <c r="J477" s="308"/>
      <c r="K477" s="308"/>
      <c r="L477" s="308"/>
      <c r="M477" s="308"/>
      <c r="N477" s="308"/>
      <c r="O477" s="308"/>
      <c r="P477" s="308"/>
      <c r="Q477" s="308"/>
      <c r="R477" s="308"/>
      <c r="S477" s="308"/>
      <c r="T477" s="308"/>
      <c r="U477" s="308"/>
      <c r="V477" s="308"/>
      <c r="W477" s="308"/>
      <c r="X477" s="308"/>
      <c r="Y477" s="308"/>
      <c r="Z477" s="308"/>
      <c r="AA477" s="308"/>
      <c r="AB477" s="308"/>
      <c r="AC477" s="308"/>
      <c r="AD477" s="308"/>
      <c r="AE477" s="308"/>
      <c r="AF477" s="308"/>
      <c r="AG477" s="308"/>
      <c r="AH477" s="308"/>
      <c r="AI477" s="308"/>
      <c r="AJ477" s="308"/>
      <c r="AK477" s="308"/>
      <c r="AL477" s="308"/>
      <c r="AM477" s="308"/>
      <c r="AN477" s="308"/>
      <c r="AO477" s="308"/>
      <c r="AP477" s="308"/>
      <c r="AQ477" s="302"/>
      <c r="AR477" s="302"/>
      <c r="AS477" s="302"/>
      <c r="AT477" s="302"/>
      <c r="AU477" s="302"/>
      <c r="AV477" s="302"/>
      <c r="AW477" s="302"/>
      <c r="AX477" s="302"/>
      <c r="AY477" s="302"/>
      <c r="AZ477" s="302"/>
      <c r="BA477" s="302"/>
      <c r="BB477" s="302"/>
      <c r="BC477" s="302"/>
      <c r="BD477" s="302"/>
      <c r="BE477" s="302"/>
      <c r="BF477" s="302"/>
      <c r="BG477" s="302"/>
      <c r="BH477" s="302"/>
      <c r="BI477" s="302"/>
    </row>
    <row r="478" customFormat="false" ht="15.75" hidden="false" customHeight="true" outlineLevel="0" collapsed="false">
      <c r="A478" s="308" t="s">
        <v>322</v>
      </c>
      <c r="B478" s="308"/>
      <c r="C478" s="308"/>
      <c r="D478" s="308"/>
      <c r="E478" s="308"/>
      <c r="F478" s="308"/>
      <c r="G478" s="308"/>
      <c r="H478" s="308"/>
      <c r="I478" s="308"/>
      <c r="J478" s="308"/>
      <c r="K478" s="308"/>
      <c r="L478" s="308"/>
      <c r="M478" s="308"/>
      <c r="N478" s="308"/>
      <c r="O478" s="308"/>
      <c r="P478" s="308"/>
      <c r="Q478" s="308"/>
      <c r="R478" s="308"/>
      <c r="S478" s="308"/>
      <c r="T478" s="308"/>
      <c r="U478" s="308"/>
      <c r="V478" s="308"/>
      <c r="W478" s="308"/>
      <c r="X478" s="308"/>
      <c r="Y478" s="308"/>
      <c r="Z478" s="308"/>
      <c r="AA478" s="308"/>
      <c r="AB478" s="308"/>
      <c r="AC478" s="308"/>
      <c r="AD478" s="308"/>
      <c r="AE478" s="308"/>
      <c r="AF478" s="308"/>
      <c r="AG478" s="308"/>
      <c r="AH478" s="308"/>
      <c r="AI478" s="308"/>
      <c r="AJ478" s="308"/>
      <c r="AK478" s="308"/>
      <c r="AL478" s="308"/>
      <c r="AM478" s="308"/>
      <c r="AN478" s="308"/>
      <c r="AO478" s="308"/>
      <c r="AP478" s="308"/>
      <c r="AQ478" s="309" t="n">
        <f aca="false">AQ476+AZ476+AQ477+AZ477</f>
        <v>0</v>
      </c>
      <c r="AR478" s="309"/>
      <c r="AS478" s="309"/>
      <c r="AT478" s="309"/>
      <c r="AU478" s="309"/>
      <c r="AV478" s="309"/>
      <c r="AW478" s="309"/>
      <c r="AX478" s="309"/>
      <c r="AY478" s="309"/>
      <c r="AZ478" s="309"/>
      <c r="BA478" s="309"/>
      <c r="BB478" s="309"/>
      <c r="BC478" s="309"/>
      <c r="BD478" s="309"/>
      <c r="BE478" s="309"/>
      <c r="BF478" s="309"/>
      <c r="BG478" s="309"/>
      <c r="BH478" s="309"/>
      <c r="BI478" s="309"/>
    </row>
    <row r="479" customFormat="false" ht="15" hidden="false" customHeight="false" outlineLevel="0" collapsed="false">
      <c r="A479" s="203"/>
      <c r="B479" s="203"/>
      <c r="C479" s="203"/>
      <c r="D479" s="203"/>
      <c r="E479" s="203"/>
      <c r="F479" s="203"/>
      <c r="G479" s="203"/>
      <c r="H479" s="203"/>
      <c r="I479" s="203"/>
      <c r="J479" s="203"/>
      <c r="K479" s="203"/>
      <c r="L479" s="203"/>
      <c r="M479" s="203"/>
      <c r="N479" s="203"/>
      <c r="O479" s="203"/>
      <c r="P479" s="203"/>
      <c r="Q479" s="203"/>
      <c r="R479" s="203"/>
      <c r="S479" s="203"/>
      <c r="T479" s="203"/>
      <c r="U479" s="203"/>
      <c r="V479" s="203"/>
      <c r="W479" s="203"/>
      <c r="X479" s="203"/>
      <c r="Y479" s="203"/>
      <c r="Z479" s="203"/>
      <c r="AA479" s="203"/>
      <c r="AB479" s="203"/>
      <c r="AC479" s="203"/>
      <c r="AD479" s="203"/>
      <c r="AE479" s="203"/>
      <c r="AF479" s="203"/>
      <c r="AG479" s="203"/>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c r="BI479" s="203"/>
    </row>
    <row r="480" customFormat="false" ht="15" hidden="false" customHeight="false" outlineLevel="0" collapsed="false">
      <c r="A480" s="310" t="s">
        <v>290</v>
      </c>
      <c r="B480" s="310"/>
      <c r="C480" s="310"/>
      <c r="D480" s="310"/>
      <c r="E480" s="310"/>
      <c r="F480" s="310"/>
      <c r="G480" s="310"/>
      <c r="H480" s="310"/>
      <c r="I480" s="310"/>
      <c r="J480" s="310"/>
      <c r="K480" s="310"/>
      <c r="L480" s="310"/>
      <c r="M480" s="310"/>
      <c r="N480" s="310"/>
      <c r="O480" s="310"/>
      <c r="P480" s="310"/>
      <c r="Q480" s="310"/>
      <c r="R480" s="310"/>
      <c r="S480" s="310"/>
      <c r="T480" s="310"/>
      <c r="U480" s="310"/>
      <c r="V480" s="310"/>
      <c r="W480" s="310"/>
      <c r="X480" s="310"/>
      <c r="Y480" s="310"/>
      <c r="Z480" s="310"/>
      <c r="AA480" s="310"/>
      <c r="AB480" s="310"/>
      <c r="AC480" s="310"/>
      <c r="AD480" s="310"/>
      <c r="AE480" s="310"/>
      <c r="AF480" s="310"/>
      <c r="AG480" s="310"/>
      <c r="AH480" s="310"/>
      <c r="AI480" s="310"/>
      <c r="AJ480" s="310"/>
      <c r="AK480" s="310"/>
      <c r="AL480" s="310"/>
      <c r="AM480" s="310"/>
      <c r="AN480" s="310"/>
      <c r="AO480" s="310"/>
      <c r="AP480" s="310"/>
      <c r="AQ480" s="310"/>
      <c r="AR480" s="310"/>
      <c r="AS480" s="203"/>
      <c r="AT480" s="203"/>
      <c r="AU480" s="203"/>
      <c r="AV480" s="203"/>
      <c r="AW480" s="203"/>
      <c r="AX480" s="203"/>
      <c r="AY480" s="203"/>
      <c r="AZ480" s="203"/>
      <c r="BA480" s="203"/>
      <c r="BB480" s="203"/>
      <c r="BC480" s="203"/>
      <c r="BD480" s="203"/>
      <c r="BE480" s="203"/>
      <c r="BF480" s="203"/>
      <c r="BG480" s="203"/>
      <c r="BH480" s="203"/>
      <c r="BI480" s="203"/>
    </row>
    <row r="481" customFormat="false" ht="15" hidden="false" customHeight="false" outlineLevel="0" collapsed="false">
      <c r="A481" s="311"/>
      <c r="B481" s="311"/>
      <c r="C481" s="311"/>
      <c r="D481" s="311"/>
      <c r="E481" s="311"/>
      <c r="F481" s="311"/>
      <c r="G481" s="311"/>
      <c r="H481" s="311"/>
      <c r="I481" s="311"/>
      <c r="J481" s="311"/>
      <c r="K481" s="311"/>
      <c r="L481" s="311"/>
      <c r="M481" s="311"/>
      <c r="N481" s="311"/>
      <c r="O481" s="311"/>
      <c r="P481" s="311"/>
      <c r="Q481" s="311"/>
      <c r="R481" s="311"/>
      <c r="S481" s="311"/>
      <c r="T481" s="311"/>
      <c r="U481" s="311"/>
      <c r="V481" s="311"/>
      <c r="W481" s="311"/>
      <c r="X481" s="311"/>
      <c r="Y481" s="311"/>
      <c r="Z481" s="311"/>
      <c r="AA481" s="311"/>
      <c r="AB481" s="311"/>
      <c r="AC481" s="311"/>
      <c r="AD481" s="311"/>
      <c r="AE481" s="311"/>
      <c r="AF481" s="311"/>
      <c r="AG481" s="311"/>
      <c r="AH481" s="311"/>
      <c r="AI481" s="311"/>
      <c r="AJ481" s="311"/>
      <c r="AK481" s="311"/>
      <c r="AL481" s="311"/>
      <c r="AM481" s="311"/>
      <c r="AN481" s="311"/>
      <c r="AO481" s="311"/>
      <c r="AP481" s="311"/>
      <c r="AQ481" s="311"/>
      <c r="AR481" s="311"/>
      <c r="AS481" s="203"/>
      <c r="AT481" s="203"/>
      <c r="AU481" s="203"/>
      <c r="AV481" s="203"/>
      <c r="AW481" s="203"/>
      <c r="AX481" s="203"/>
      <c r="AY481" s="203"/>
      <c r="AZ481" s="203"/>
      <c r="BA481" s="203"/>
      <c r="BB481" s="203"/>
      <c r="BC481" s="203"/>
      <c r="BD481" s="203"/>
      <c r="BE481" s="203"/>
      <c r="BF481" s="203"/>
      <c r="BG481" s="203"/>
      <c r="BH481" s="203"/>
      <c r="BI481" s="203"/>
    </row>
    <row r="482" customFormat="false" ht="30.75" hidden="false" customHeight="true" outlineLevel="0" collapsed="false">
      <c r="A482" s="312" t="s">
        <v>323</v>
      </c>
      <c r="B482" s="312"/>
      <c r="C482" s="312"/>
      <c r="D482" s="312"/>
      <c r="E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row>
    <row r="483" customFormat="false" ht="32.25" hidden="false" customHeight="true" outlineLevel="0" collapsed="false">
      <c r="A483" s="313" t="s">
        <v>294</v>
      </c>
      <c r="B483" s="313"/>
      <c r="C483" s="313"/>
      <c r="D483" s="313" t="s">
        <v>324</v>
      </c>
      <c r="E483" s="313"/>
      <c r="F483" s="313"/>
      <c r="G483" s="313"/>
      <c r="H483" s="313"/>
      <c r="I483" s="313"/>
      <c r="J483" s="313"/>
      <c r="K483" s="313"/>
      <c r="L483" s="313"/>
      <c r="M483" s="313"/>
      <c r="N483" s="313"/>
      <c r="O483" s="313"/>
      <c r="P483" s="313"/>
      <c r="Q483" s="313"/>
      <c r="R483" s="313"/>
      <c r="S483" s="314" t="s">
        <v>325</v>
      </c>
      <c r="T483" s="314"/>
      <c r="U483" s="314"/>
      <c r="V483" s="314"/>
      <c r="W483" s="314"/>
      <c r="X483" s="313" t="s">
        <v>326</v>
      </c>
      <c r="Y483" s="313"/>
      <c r="Z483" s="313"/>
      <c r="AA483" s="313"/>
      <c r="AB483" s="313"/>
      <c r="AC483" s="313"/>
      <c r="AD483" s="313"/>
      <c r="AE483" s="313"/>
      <c r="AF483" s="313"/>
      <c r="AG483" s="313"/>
      <c r="AH483" s="313"/>
      <c r="AI483" s="313"/>
      <c r="AJ483" s="313"/>
      <c r="AK483" s="313"/>
      <c r="AL483" s="313"/>
      <c r="AM483" s="313"/>
      <c r="AN483" s="313"/>
      <c r="AO483" s="313"/>
      <c r="AP483" s="314" t="s">
        <v>327</v>
      </c>
      <c r="AQ483" s="314"/>
      <c r="AR483" s="314"/>
      <c r="AS483" s="314"/>
      <c r="AT483" s="314"/>
      <c r="AU483" s="314"/>
      <c r="AV483" s="314"/>
      <c r="AW483" s="314" t="s">
        <v>328</v>
      </c>
      <c r="AX483" s="314"/>
      <c r="AY483" s="314"/>
      <c r="AZ483" s="314"/>
      <c r="BA483" s="314"/>
      <c r="BB483" s="314"/>
      <c r="BC483" s="314"/>
      <c r="BD483" s="314" t="s">
        <v>329</v>
      </c>
      <c r="BE483" s="314"/>
      <c r="BF483" s="314"/>
      <c r="BG483" s="314"/>
      <c r="BH483" s="314"/>
      <c r="BI483" s="314"/>
    </row>
    <row r="484" customFormat="false" ht="15" hidden="false" customHeight="true" outlineLevel="0" collapsed="false">
      <c r="A484" s="315" t="n">
        <v>1</v>
      </c>
      <c r="B484" s="315"/>
      <c r="C484" s="315"/>
      <c r="D484" s="315" t="s">
        <v>330</v>
      </c>
      <c r="E484" s="315"/>
      <c r="F484" s="315"/>
      <c r="G484" s="315"/>
      <c r="H484" s="315"/>
      <c r="I484" s="315"/>
      <c r="J484" s="315"/>
      <c r="K484" s="315"/>
      <c r="L484" s="315"/>
      <c r="M484" s="315"/>
      <c r="N484" s="315"/>
      <c r="O484" s="315"/>
      <c r="P484" s="315"/>
      <c r="Q484" s="315"/>
      <c r="R484" s="315"/>
      <c r="S484" s="316"/>
      <c r="T484" s="316"/>
      <c r="U484" s="316"/>
      <c r="V484" s="316"/>
      <c r="W484" s="316"/>
      <c r="X484" s="316"/>
      <c r="Y484" s="316"/>
      <c r="Z484" s="316"/>
      <c r="AA484" s="316"/>
      <c r="AB484" s="316"/>
      <c r="AC484" s="316"/>
      <c r="AD484" s="316"/>
      <c r="AE484" s="316"/>
      <c r="AF484" s="316"/>
      <c r="AG484" s="316"/>
      <c r="AH484" s="316"/>
      <c r="AI484" s="316"/>
      <c r="AJ484" s="316"/>
      <c r="AK484" s="316"/>
      <c r="AL484" s="316"/>
      <c r="AM484" s="316"/>
      <c r="AN484" s="316"/>
      <c r="AO484" s="316"/>
      <c r="AP484" s="316"/>
      <c r="AQ484" s="316"/>
      <c r="AR484" s="316"/>
      <c r="AS484" s="316"/>
      <c r="AT484" s="316"/>
      <c r="AU484" s="316"/>
      <c r="AV484" s="316"/>
      <c r="AW484" s="316"/>
      <c r="AX484" s="316"/>
      <c r="AY484" s="316"/>
      <c r="AZ484" s="316"/>
      <c r="BA484" s="316"/>
      <c r="BB484" s="316"/>
      <c r="BC484" s="316"/>
      <c r="BD484" s="316"/>
      <c r="BE484" s="316"/>
      <c r="BF484" s="316"/>
      <c r="BG484" s="316"/>
      <c r="BH484" s="316"/>
      <c r="BI484" s="316"/>
    </row>
    <row r="485" customFormat="false" ht="52.5" hidden="false" customHeight="true" outlineLevel="0" collapsed="false">
      <c r="A485" s="315" t="n">
        <v>2</v>
      </c>
      <c r="B485" s="315"/>
      <c r="C485" s="315"/>
      <c r="D485" s="315" t="s">
        <v>331</v>
      </c>
      <c r="E485" s="315"/>
      <c r="F485" s="315"/>
      <c r="G485" s="315"/>
      <c r="H485" s="315"/>
      <c r="I485" s="315"/>
      <c r="J485" s="315"/>
      <c r="K485" s="315"/>
      <c r="L485" s="315"/>
      <c r="M485" s="315"/>
      <c r="N485" s="315"/>
      <c r="O485" s="315"/>
      <c r="P485" s="315"/>
      <c r="Q485" s="315"/>
      <c r="R485" s="315"/>
      <c r="S485" s="316"/>
      <c r="T485" s="316"/>
      <c r="U485" s="316"/>
      <c r="V485" s="316"/>
      <c r="W485" s="316"/>
      <c r="X485" s="316"/>
      <c r="Y485" s="316"/>
      <c r="Z485" s="316"/>
      <c r="AA485" s="316"/>
      <c r="AB485" s="316"/>
      <c r="AC485" s="316"/>
      <c r="AD485" s="316"/>
      <c r="AE485" s="316"/>
      <c r="AF485" s="316"/>
      <c r="AG485" s="316"/>
      <c r="AH485" s="316"/>
      <c r="AI485" s="316"/>
      <c r="AJ485" s="316"/>
      <c r="AK485" s="316"/>
      <c r="AL485" s="316"/>
      <c r="AM485" s="316"/>
      <c r="AN485" s="316"/>
      <c r="AO485" s="316"/>
      <c r="AP485" s="316"/>
      <c r="AQ485" s="316"/>
      <c r="AR485" s="316"/>
      <c r="AS485" s="316"/>
      <c r="AT485" s="316"/>
      <c r="AU485" s="316"/>
      <c r="AV485" s="316"/>
      <c r="AW485" s="316"/>
      <c r="AX485" s="316"/>
      <c r="AY485" s="316"/>
      <c r="AZ485" s="316"/>
      <c r="BA485" s="316"/>
      <c r="BB485" s="316"/>
      <c r="BC485" s="316"/>
      <c r="BD485" s="316"/>
      <c r="BE485" s="316"/>
      <c r="BF485" s="316"/>
      <c r="BG485" s="316"/>
      <c r="BH485" s="316"/>
      <c r="BI485" s="316"/>
    </row>
    <row r="486" customFormat="false" ht="15" hidden="false" customHeight="false" outlineLevel="0" collapsed="false">
      <c r="A486" s="315" t="n">
        <v>3</v>
      </c>
      <c r="B486" s="315"/>
      <c r="C486" s="315"/>
      <c r="D486" s="316"/>
      <c r="E486" s="316"/>
      <c r="F486" s="316"/>
      <c r="G486" s="316"/>
      <c r="H486" s="316"/>
      <c r="I486" s="316"/>
      <c r="J486" s="316"/>
      <c r="K486" s="316"/>
      <c r="L486" s="316"/>
      <c r="M486" s="316"/>
      <c r="N486" s="316"/>
      <c r="O486" s="316"/>
      <c r="P486" s="316"/>
      <c r="Q486" s="316"/>
      <c r="R486" s="316"/>
      <c r="S486" s="316"/>
      <c r="T486" s="316"/>
      <c r="U486" s="316"/>
      <c r="V486" s="316"/>
      <c r="W486" s="316"/>
      <c r="X486" s="316"/>
      <c r="Y486" s="316"/>
      <c r="Z486" s="316"/>
      <c r="AA486" s="316"/>
      <c r="AB486" s="316"/>
      <c r="AC486" s="316"/>
      <c r="AD486" s="316"/>
      <c r="AE486" s="316"/>
      <c r="AF486" s="316"/>
      <c r="AG486" s="316"/>
      <c r="AH486" s="316"/>
      <c r="AI486" s="316"/>
      <c r="AJ486" s="316"/>
      <c r="AK486" s="316"/>
      <c r="AL486" s="316"/>
      <c r="AM486" s="316"/>
      <c r="AN486" s="316"/>
      <c r="AO486" s="316"/>
      <c r="AP486" s="316"/>
      <c r="AQ486" s="316"/>
      <c r="AR486" s="316"/>
      <c r="AS486" s="316"/>
      <c r="AT486" s="316"/>
      <c r="AU486" s="316"/>
      <c r="AV486" s="316"/>
      <c r="AW486" s="316"/>
      <c r="AX486" s="316"/>
      <c r="AY486" s="316"/>
      <c r="AZ486" s="316"/>
      <c r="BA486" s="316"/>
      <c r="BB486" s="316"/>
      <c r="BC486" s="316"/>
      <c r="BD486" s="316"/>
      <c r="BE486" s="316"/>
      <c r="BF486" s="316"/>
      <c r="BG486" s="316"/>
      <c r="BH486" s="316"/>
      <c r="BI486" s="316"/>
    </row>
    <row r="487" customFormat="false" ht="15" hidden="false" customHeight="false" outlineLevel="0" collapsed="false">
      <c r="A487" s="315" t="n">
        <v>4</v>
      </c>
      <c r="B487" s="315"/>
      <c r="C487" s="315"/>
      <c r="D487" s="316"/>
      <c r="E487" s="316"/>
      <c r="F487" s="316"/>
      <c r="G487" s="316"/>
      <c r="H487" s="316"/>
      <c r="I487" s="316"/>
      <c r="J487" s="316"/>
      <c r="K487" s="316"/>
      <c r="L487" s="316"/>
      <c r="M487" s="316"/>
      <c r="N487" s="316"/>
      <c r="O487" s="316"/>
      <c r="P487" s="316"/>
      <c r="Q487" s="316"/>
      <c r="R487" s="316"/>
      <c r="S487" s="316"/>
      <c r="T487" s="316"/>
      <c r="U487" s="316"/>
      <c r="V487" s="316"/>
      <c r="W487" s="316"/>
      <c r="X487" s="316"/>
      <c r="Y487" s="316"/>
      <c r="Z487" s="316"/>
      <c r="AA487" s="316"/>
      <c r="AB487" s="316"/>
      <c r="AC487" s="316"/>
      <c r="AD487" s="316"/>
      <c r="AE487" s="316"/>
      <c r="AF487" s="316"/>
      <c r="AG487" s="316"/>
      <c r="AH487" s="316"/>
      <c r="AI487" s="316"/>
      <c r="AJ487" s="316"/>
      <c r="AK487" s="316"/>
      <c r="AL487" s="316"/>
      <c r="AM487" s="316"/>
      <c r="AN487" s="316"/>
      <c r="AO487" s="316"/>
      <c r="AP487" s="316"/>
      <c r="AQ487" s="316"/>
      <c r="AR487" s="316"/>
      <c r="AS487" s="316"/>
      <c r="AT487" s="316"/>
      <c r="AU487" s="316"/>
      <c r="AV487" s="316"/>
      <c r="AW487" s="316"/>
      <c r="AX487" s="316"/>
      <c r="AY487" s="316"/>
      <c r="AZ487" s="316"/>
      <c r="BA487" s="316"/>
      <c r="BB487" s="316"/>
      <c r="BC487" s="316"/>
      <c r="BD487" s="316"/>
      <c r="BE487" s="316"/>
      <c r="BF487" s="316"/>
      <c r="BG487" s="316"/>
      <c r="BH487" s="316"/>
      <c r="BI487" s="316"/>
    </row>
    <row r="488" customFormat="false" ht="15" hidden="false" customHeight="false" outlineLevel="0" collapsed="false">
      <c r="A488" s="315" t="n">
        <v>5</v>
      </c>
      <c r="B488" s="315"/>
      <c r="C488" s="315"/>
      <c r="D488" s="316"/>
      <c r="E488" s="316"/>
      <c r="F488" s="316"/>
      <c r="G488" s="316"/>
      <c r="H488" s="316"/>
      <c r="I488" s="316"/>
      <c r="J488" s="316"/>
      <c r="K488" s="316"/>
      <c r="L488" s="316"/>
      <c r="M488" s="316"/>
      <c r="N488" s="316"/>
      <c r="O488" s="316"/>
      <c r="P488" s="316"/>
      <c r="Q488" s="316"/>
      <c r="R488" s="316"/>
      <c r="S488" s="316"/>
      <c r="T488" s="316"/>
      <c r="U488" s="316"/>
      <c r="V488" s="316"/>
      <c r="W488" s="316"/>
      <c r="X488" s="316"/>
      <c r="Y488" s="316"/>
      <c r="Z488" s="316"/>
      <c r="AA488" s="316"/>
      <c r="AB488" s="316"/>
      <c r="AC488" s="316"/>
      <c r="AD488" s="316"/>
      <c r="AE488" s="316"/>
      <c r="AF488" s="316"/>
      <c r="AG488" s="316"/>
      <c r="AH488" s="316"/>
      <c r="AI488" s="316"/>
      <c r="AJ488" s="316"/>
      <c r="AK488" s="316"/>
      <c r="AL488" s="316"/>
      <c r="AM488" s="316"/>
      <c r="AN488" s="316"/>
      <c r="AO488" s="316"/>
      <c r="AP488" s="316"/>
      <c r="AQ488" s="316"/>
      <c r="AR488" s="316"/>
      <c r="AS488" s="316"/>
      <c r="AT488" s="316"/>
      <c r="AU488" s="316"/>
      <c r="AV488" s="316"/>
      <c r="AW488" s="316"/>
      <c r="AX488" s="316"/>
      <c r="AY488" s="316"/>
      <c r="AZ488" s="316"/>
      <c r="BA488" s="316"/>
      <c r="BB488" s="316"/>
      <c r="BC488" s="316"/>
      <c r="BD488" s="316"/>
      <c r="BE488" s="316"/>
      <c r="BF488" s="316"/>
      <c r="BG488" s="316"/>
      <c r="BH488" s="316"/>
      <c r="BI488" s="316"/>
    </row>
    <row r="489" customFormat="false" ht="15" hidden="false" customHeight="false" outlineLevel="0" collapsed="false">
      <c r="A489" s="315" t="n">
        <v>6</v>
      </c>
      <c r="B489" s="315"/>
      <c r="C489" s="315"/>
      <c r="D489" s="316"/>
      <c r="E489" s="316"/>
      <c r="F489" s="316"/>
      <c r="G489" s="316"/>
      <c r="H489" s="316"/>
      <c r="I489" s="316"/>
      <c r="J489" s="316"/>
      <c r="K489" s="316"/>
      <c r="L489" s="316"/>
      <c r="M489" s="316"/>
      <c r="N489" s="316"/>
      <c r="O489" s="316"/>
      <c r="P489" s="316"/>
      <c r="Q489" s="316"/>
      <c r="R489" s="316"/>
      <c r="S489" s="316"/>
      <c r="T489" s="316"/>
      <c r="U489" s="316"/>
      <c r="V489" s="316"/>
      <c r="W489" s="316"/>
      <c r="X489" s="316"/>
      <c r="Y489" s="316"/>
      <c r="Z489" s="316"/>
      <c r="AA489" s="316"/>
      <c r="AB489" s="316"/>
      <c r="AC489" s="316"/>
      <c r="AD489" s="316"/>
      <c r="AE489" s="316"/>
      <c r="AF489" s="316"/>
      <c r="AG489" s="316"/>
      <c r="AH489" s="316"/>
      <c r="AI489" s="316"/>
      <c r="AJ489" s="316"/>
      <c r="AK489" s="316"/>
      <c r="AL489" s="316"/>
      <c r="AM489" s="316"/>
      <c r="AN489" s="316"/>
      <c r="AO489" s="316"/>
      <c r="AP489" s="316"/>
      <c r="AQ489" s="316"/>
      <c r="AR489" s="316"/>
      <c r="AS489" s="316"/>
      <c r="AT489" s="316"/>
      <c r="AU489" s="316"/>
      <c r="AV489" s="316"/>
      <c r="AW489" s="316"/>
      <c r="AX489" s="316"/>
      <c r="AY489" s="316"/>
      <c r="AZ489" s="316"/>
      <c r="BA489" s="316"/>
      <c r="BB489" s="316"/>
      <c r="BC489" s="316"/>
      <c r="BD489" s="316"/>
      <c r="BE489" s="316"/>
      <c r="BF489" s="316"/>
      <c r="BG489" s="316"/>
      <c r="BH489" s="316"/>
      <c r="BI489" s="316"/>
    </row>
    <row r="490" customFormat="false" ht="15" hidden="false" customHeight="false" outlineLevel="0" collapsed="false">
      <c r="A490" s="315" t="n">
        <v>7</v>
      </c>
      <c r="B490" s="315"/>
      <c r="C490" s="315"/>
      <c r="D490" s="316"/>
      <c r="E490" s="316"/>
      <c r="F490" s="316"/>
      <c r="G490" s="316"/>
      <c r="H490" s="316"/>
      <c r="I490" s="316"/>
      <c r="J490" s="316"/>
      <c r="K490" s="316"/>
      <c r="L490" s="316"/>
      <c r="M490" s="316"/>
      <c r="N490" s="316"/>
      <c r="O490" s="316"/>
      <c r="P490" s="316"/>
      <c r="Q490" s="316"/>
      <c r="R490" s="316"/>
      <c r="S490" s="316"/>
      <c r="T490" s="316"/>
      <c r="U490" s="316"/>
      <c r="V490" s="316"/>
      <c r="W490" s="316"/>
      <c r="X490" s="316"/>
      <c r="Y490" s="316"/>
      <c r="Z490" s="316"/>
      <c r="AA490" s="316"/>
      <c r="AB490" s="316"/>
      <c r="AC490" s="316"/>
      <c r="AD490" s="316"/>
      <c r="AE490" s="316"/>
      <c r="AF490" s="316"/>
      <c r="AG490" s="316"/>
      <c r="AH490" s="316"/>
      <c r="AI490" s="316"/>
      <c r="AJ490" s="316"/>
      <c r="AK490" s="316"/>
      <c r="AL490" s="316"/>
      <c r="AM490" s="316"/>
      <c r="AN490" s="316"/>
      <c r="AO490" s="316"/>
      <c r="AP490" s="316"/>
      <c r="AQ490" s="316"/>
      <c r="AR490" s="316"/>
      <c r="AS490" s="316"/>
      <c r="AT490" s="316"/>
      <c r="AU490" s="316"/>
      <c r="AV490" s="316"/>
      <c r="AW490" s="316"/>
      <c r="AX490" s="316"/>
      <c r="AY490" s="316"/>
      <c r="AZ490" s="316"/>
      <c r="BA490" s="316"/>
      <c r="BB490" s="316"/>
      <c r="BC490" s="316"/>
      <c r="BD490" s="316"/>
      <c r="BE490" s="316"/>
      <c r="BF490" s="316"/>
      <c r="BG490" s="316"/>
      <c r="BH490" s="316"/>
      <c r="BI490" s="316"/>
    </row>
    <row r="491" customFormat="false" ht="24" hidden="false" customHeight="true" outlineLevel="0" collapsed="false">
      <c r="A491" s="313" t="s">
        <v>332</v>
      </c>
      <c r="B491" s="313"/>
      <c r="C491" s="313"/>
      <c r="D491" s="313"/>
      <c r="E491" s="313"/>
      <c r="F491" s="313"/>
      <c r="G491" s="313"/>
      <c r="H491" s="313"/>
      <c r="I491" s="313"/>
      <c r="J491" s="313"/>
      <c r="K491" s="313"/>
      <c r="L491" s="313"/>
      <c r="M491" s="313"/>
      <c r="N491" s="313"/>
      <c r="O491" s="313"/>
      <c r="P491" s="313"/>
      <c r="Q491" s="313"/>
      <c r="R491" s="313"/>
      <c r="S491" s="313"/>
      <c r="T491" s="313"/>
      <c r="U491" s="313"/>
      <c r="V491" s="313"/>
      <c r="W491" s="313"/>
      <c r="X491" s="313"/>
      <c r="Y491" s="313"/>
      <c r="Z491" s="313"/>
      <c r="AA491" s="313"/>
      <c r="AB491" s="313"/>
      <c r="AC491" s="313"/>
      <c r="AD491" s="313"/>
      <c r="AE491" s="313"/>
      <c r="AF491" s="313"/>
      <c r="AG491" s="313"/>
      <c r="AH491" s="313"/>
      <c r="AI491" s="313"/>
      <c r="AJ491" s="313"/>
      <c r="AK491" s="313"/>
      <c r="AL491" s="313"/>
      <c r="AM491" s="313"/>
      <c r="AN491" s="313"/>
      <c r="AO491" s="313"/>
      <c r="AP491" s="313"/>
      <c r="AQ491" s="313"/>
      <c r="AR491" s="313"/>
      <c r="AS491" s="313"/>
      <c r="AT491" s="313"/>
      <c r="AU491" s="313"/>
      <c r="AV491" s="313"/>
      <c r="AW491" s="313"/>
      <c r="AX491" s="313"/>
      <c r="AY491" s="313"/>
      <c r="AZ491" s="313"/>
      <c r="BA491" s="313"/>
      <c r="BB491" s="313"/>
      <c r="BC491" s="313"/>
      <c r="BD491" s="313"/>
      <c r="BE491" s="313"/>
      <c r="BF491" s="313"/>
      <c r="BG491" s="313"/>
      <c r="BH491" s="313"/>
      <c r="BI491" s="313"/>
    </row>
    <row r="492" customFormat="false" ht="15" hidden="false" customHeight="false" outlineLevel="0" collapsed="false">
      <c r="A492" s="313"/>
      <c r="B492" s="313"/>
      <c r="C492" s="313"/>
      <c r="D492" s="313"/>
      <c r="E492" s="313"/>
      <c r="F492" s="313"/>
      <c r="G492" s="313"/>
      <c r="H492" s="313"/>
      <c r="I492" s="313"/>
      <c r="J492" s="313"/>
      <c r="K492" s="313"/>
      <c r="L492" s="313"/>
      <c r="M492" s="313"/>
      <c r="N492" s="313"/>
      <c r="O492" s="313"/>
      <c r="P492" s="313"/>
      <c r="Q492" s="313"/>
      <c r="R492" s="313"/>
      <c r="S492" s="313"/>
      <c r="T492" s="313"/>
      <c r="U492" s="313"/>
      <c r="V492" s="313"/>
      <c r="W492" s="313"/>
      <c r="X492" s="313"/>
      <c r="Y492" s="313"/>
      <c r="Z492" s="313"/>
      <c r="AA492" s="313"/>
      <c r="AB492" s="313"/>
      <c r="AC492" s="313"/>
      <c r="AD492" s="313"/>
      <c r="AE492" s="313"/>
      <c r="AF492" s="313"/>
      <c r="AG492" s="313"/>
      <c r="AH492" s="313"/>
      <c r="AI492" s="313"/>
      <c r="AJ492" s="313"/>
      <c r="AK492" s="313"/>
      <c r="AL492" s="313"/>
      <c r="AM492" s="313"/>
      <c r="AN492" s="313"/>
      <c r="AO492" s="313"/>
      <c r="AP492" s="313"/>
      <c r="AQ492" s="313"/>
      <c r="AR492" s="313"/>
      <c r="AS492" s="313"/>
      <c r="AT492" s="313"/>
      <c r="AU492" s="313"/>
      <c r="AV492" s="313"/>
      <c r="AW492" s="313"/>
      <c r="AX492" s="313"/>
      <c r="AY492" s="313"/>
      <c r="AZ492" s="313"/>
      <c r="BA492" s="313"/>
      <c r="BB492" s="313"/>
      <c r="BC492" s="313"/>
      <c r="BD492" s="313"/>
      <c r="BE492" s="313"/>
      <c r="BF492" s="313"/>
      <c r="BG492" s="313"/>
      <c r="BH492" s="313"/>
      <c r="BI492" s="313"/>
    </row>
    <row r="493" customFormat="false" ht="15" hidden="false" customHeight="true" outlineLevel="0" collapsed="false">
      <c r="A493" s="313" t="s">
        <v>333</v>
      </c>
      <c r="B493" s="313"/>
      <c r="C493" s="313"/>
      <c r="D493" s="313"/>
      <c r="E493" s="313"/>
      <c r="F493" s="313"/>
      <c r="G493" s="313"/>
      <c r="H493" s="313"/>
      <c r="I493" s="313"/>
      <c r="J493" s="313"/>
      <c r="K493" s="313"/>
      <c r="L493" s="313"/>
      <c r="M493" s="313"/>
      <c r="N493" s="313"/>
      <c r="O493" s="313"/>
      <c r="P493" s="313"/>
      <c r="Q493" s="313"/>
      <c r="R493" s="313"/>
      <c r="S493" s="313"/>
      <c r="T493" s="313"/>
      <c r="U493" s="313"/>
      <c r="V493" s="313"/>
      <c r="W493" s="313"/>
      <c r="X493" s="317"/>
      <c r="Y493" s="317"/>
      <c r="Z493" s="317"/>
      <c r="AA493" s="317"/>
      <c r="AB493" s="317"/>
      <c r="AC493" s="317"/>
      <c r="AD493" s="317"/>
      <c r="AE493" s="317"/>
      <c r="AF493" s="317"/>
      <c r="AG493" s="317"/>
      <c r="AH493" s="317"/>
      <c r="AI493" s="317"/>
      <c r="AJ493" s="317"/>
      <c r="AK493" s="317"/>
      <c r="AL493" s="317"/>
      <c r="AM493" s="317"/>
      <c r="AN493" s="317"/>
      <c r="AO493" s="317"/>
      <c r="AP493" s="313"/>
      <c r="AQ493" s="313"/>
      <c r="AR493" s="313"/>
      <c r="AS493" s="313"/>
      <c r="AT493" s="313"/>
      <c r="AU493" s="313"/>
      <c r="AV493" s="313"/>
      <c r="AW493" s="313"/>
      <c r="AX493" s="313"/>
      <c r="AY493" s="313"/>
      <c r="AZ493" s="313"/>
      <c r="BA493" s="313"/>
      <c r="BB493" s="313"/>
      <c r="BC493" s="313"/>
      <c r="BD493" s="313"/>
      <c r="BE493" s="313"/>
      <c r="BF493" s="313"/>
      <c r="BG493" s="313"/>
      <c r="BH493" s="313"/>
      <c r="BI493" s="313"/>
    </row>
    <row r="494" customFormat="false" ht="15" hidden="false" customHeight="true" outlineLevel="0" collapsed="false">
      <c r="A494" s="313" t="s">
        <v>334</v>
      </c>
      <c r="B494" s="313"/>
      <c r="C494" s="313"/>
      <c r="D494" s="313"/>
      <c r="E494" s="313"/>
      <c r="F494" s="313"/>
      <c r="G494" s="313"/>
      <c r="H494" s="313"/>
      <c r="I494" s="313"/>
      <c r="J494" s="313"/>
      <c r="K494" s="313"/>
      <c r="L494" s="313"/>
      <c r="M494" s="313"/>
      <c r="N494" s="313"/>
      <c r="O494" s="313"/>
      <c r="P494" s="313"/>
      <c r="Q494" s="313"/>
      <c r="R494" s="313"/>
      <c r="S494" s="313"/>
      <c r="T494" s="313"/>
      <c r="U494" s="313"/>
      <c r="V494" s="313"/>
      <c r="W494" s="313"/>
      <c r="X494" s="313"/>
      <c r="Y494" s="313"/>
      <c r="Z494" s="313"/>
      <c r="AA494" s="313"/>
      <c r="AB494" s="313"/>
      <c r="AC494" s="313"/>
      <c r="AD494" s="313"/>
      <c r="AE494" s="313"/>
      <c r="AF494" s="313"/>
      <c r="AG494" s="313"/>
      <c r="AH494" s="313"/>
      <c r="AI494" s="313"/>
      <c r="AJ494" s="313"/>
      <c r="AK494" s="313"/>
      <c r="AL494" s="313"/>
      <c r="AM494" s="313"/>
      <c r="AN494" s="313"/>
      <c r="AO494" s="313"/>
      <c r="AP494" s="313"/>
      <c r="AQ494" s="313"/>
      <c r="AR494" s="313"/>
      <c r="AS494" s="313"/>
      <c r="AT494" s="313"/>
      <c r="AU494" s="313"/>
      <c r="AV494" s="313"/>
      <c r="AW494" s="313"/>
      <c r="AX494" s="313"/>
      <c r="AY494" s="313"/>
      <c r="AZ494" s="313"/>
      <c r="BA494" s="313"/>
      <c r="BB494" s="313"/>
      <c r="BC494" s="313"/>
      <c r="BD494" s="313"/>
      <c r="BE494" s="313"/>
      <c r="BF494" s="313"/>
      <c r="BG494" s="313"/>
      <c r="BH494" s="313"/>
      <c r="BI494" s="313"/>
    </row>
    <row r="495" customFormat="false" ht="15" hidden="false" customHeight="false" outlineLevel="0" collapsed="false">
      <c r="A495" s="203"/>
      <c r="B495" s="203"/>
      <c r="C495" s="203"/>
      <c r="D495" s="203"/>
      <c r="E495" s="203"/>
      <c r="F495" s="203"/>
      <c r="G495" s="203"/>
      <c r="H495" s="203"/>
      <c r="I495" s="203"/>
      <c r="J495" s="203"/>
      <c r="K495" s="203"/>
      <c r="L495" s="203"/>
      <c r="M495" s="203"/>
      <c r="N495" s="203"/>
      <c r="O495" s="203"/>
      <c r="P495" s="203"/>
      <c r="Q495" s="203"/>
      <c r="R495" s="203"/>
      <c r="S495" s="203"/>
      <c r="T495" s="203"/>
      <c r="U495" s="203"/>
      <c r="V495" s="203"/>
      <c r="W495" s="203"/>
      <c r="X495" s="203"/>
      <c r="Y495" s="203"/>
      <c r="Z495" s="203"/>
      <c r="AA495" s="203"/>
      <c r="AB495" s="203"/>
      <c r="AC495" s="203"/>
      <c r="AD495" s="203"/>
      <c r="AE495" s="203"/>
      <c r="AF495" s="203"/>
      <c r="AG495" s="203"/>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c r="BI495" s="203"/>
    </row>
    <row r="496" customFormat="false" ht="15" hidden="false" customHeight="false" outlineLevel="0" collapsed="false">
      <c r="A496" s="203"/>
      <c r="B496" s="203"/>
      <c r="C496" s="203"/>
      <c r="D496" s="203"/>
      <c r="E496" s="203"/>
      <c r="F496" s="203"/>
      <c r="G496" s="203"/>
      <c r="AQ496" s="203"/>
      <c r="AR496" s="203"/>
      <c r="AS496" s="203"/>
      <c r="AT496" s="203"/>
      <c r="AU496" s="203"/>
      <c r="AV496" s="203"/>
      <c r="AW496" s="203"/>
      <c r="AX496" s="203"/>
      <c r="AY496" s="203"/>
      <c r="AZ496" s="203"/>
      <c r="BA496" s="203"/>
      <c r="BB496" s="203"/>
      <c r="BC496" s="203"/>
      <c r="BD496" s="203"/>
      <c r="BE496" s="203"/>
      <c r="BF496" s="203"/>
      <c r="BG496" s="203"/>
      <c r="BH496" s="203"/>
      <c r="BI496" s="203"/>
    </row>
    <row r="497" customFormat="false" ht="15" hidden="false" customHeight="true" outlineLevel="0" collapsed="false">
      <c r="A497" s="203"/>
      <c r="B497" s="203"/>
      <c r="C497" s="203"/>
      <c r="D497" s="203"/>
      <c r="E497" s="203"/>
      <c r="F497" s="203"/>
      <c r="G497" s="203"/>
      <c r="H497" s="264" t="s">
        <v>1</v>
      </c>
      <c r="I497" s="264"/>
      <c r="J497" s="264"/>
      <c r="K497" s="264"/>
      <c r="L497" s="264"/>
      <c r="M497" s="264"/>
      <c r="N497" s="264"/>
      <c r="O497" s="264"/>
      <c r="P497" s="264"/>
      <c r="Q497" s="264"/>
      <c r="R497" s="264"/>
      <c r="S497" s="264"/>
      <c r="T497" s="264"/>
      <c r="U497" s="264"/>
      <c r="V497" s="264"/>
      <c r="W497" s="264"/>
      <c r="X497" s="264"/>
      <c r="Y497" s="264"/>
      <c r="Z497" s="264"/>
      <c r="AA497" s="264"/>
      <c r="AB497" s="264"/>
      <c r="AC497" s="264"/>
      <c r="AD497" s="264"/>
      <c r="AE497" s="264"/>
      <c r="AF497" s="264"/>
      <c r="AG497" s="264"/>
      <c r="AH497" s="264"/>
      <c r="AI497" s="264"/>
      <c r="AJ497" s="264"/>
      <c r="AK497" s="264"/>
      <c r="AL497" s="264"/>
      <c r="AM497" s="264"/>
      <c r="AN497" s="264"/>
      <c r="AO497" s="264"/>
      <c r="AP497" s="264"/>
      <c r="AQ497" s="266" t="s">
        <v>335</v>
      </c>
      <c r="AR497" s="266"/>
      <c r="AS497" s="266"/>
      <c r="AT497" s="266"/>
      <c r="AU497" s="266"/>
      <c r="AV497" s="266"/>
      <c r="AW497" s="266"/>
      <c r="AX497" s="266"/>
      <c r="AY497" s="266"/>
      <c r="AZ497" s="266"/>
      <c r="BA497" s="266"/>
      <c r="BB497" s="266"/>
      <c r="BC497" s="266"/>
      <c r="BD497" s="266"/>
      <c r="BE497" s="266"/>
      <c r="BF497" s="266"/>
      <c r="BG497" s="266"/>
      <c r="BH497" s="266"/>
      <c r="BI497" s="266"/>
    </row>
    <row r="498" customFormat="false" ht="15" hidden="false" customHeight="false" outlineLevel="0" collapsed="false">
      <c r="A498" s="203"/>
      <c r="B498" s="203"/>
      <c r="C498" s="203"/>
      <c r="D498" s="203"/>
      <c r="E498" s="203"/>
      <c r="F498" s="203"/>
      <c r="G498" s="203"/>
      <c r="H498" s="265" t="s">
        <v>3</v>
      </c>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5"/>
      <c r="AL498" s="265"/>
      <c r="AM498" s="265"/>
      <c r="AN498" s="265"/>
      <c r="AO498" s="265"/>
      <c r="AP498" s="265"/>
      <c r="AQ498" s="266"/>
      <c r="AR498" s="266"/>
      <c r="AS498" s="266"/>
      <c r="AT498" s="266"/>
      <c r="AU498" s="266"/>
      <c r="AV498" s="266"/>
      <c r="AW498" s="266"/>
      <c r="AX498" s="266"/>
      <c r="AY498" s="266"/>
      <c r="AZ498" s="266"/>
      <c r="BA498" s="266"/>
      <c r="BB498" s="266"/>
      <c r="BC498" s="266"/>
      <c r="BD498" s="266"/>
      <c r="BE498" s="266"/>
      <c r="BF498" s="266"/>
      <c r="BG498" s="266"/>
      <c r="BH498" s="266"/>
      <c r="BI498" s="266"/>
    </row>
    <row r="499" customFormat="false" ht="15" hidden="false" customHeight="false" outlineLevel="0" collapsed="false">
      <c r="A499" s="203"/>
      <c r="B499" s="203"/>
      <c r="C499" s="203"/>
      <c r="D499" s="203"/>
      <c r="E499" s="203"/>
      <c r="F499" s="203"/>
      <c r="G499" s="203"/>
      <c r="H499" s="205" t="s">
        <v>235</v>
      </c>
      <c r="I499" s="205"/>
      <c r="J499" s="205"/>
      <c r="K499" s="205"/>
      <c r="L499" s="205"/>
      <c r="M499" s="205"/>
      <c r="N499" s="205"/>
      <c r="O499" s="205"/>
      <c r="P499" s="205"/>
      <c r="Q499" s="205"/>
      <c r="R499" s="205"/>
      <c r="S499" s="205"/>
      <c r="T499" s="205"/>
      <c r="U499" s="205"/>
      <c r="V499" s="205"/>
      <c r="W499" s="205"/>
      <c r="X499" s="205"/>
      <c r="Y499" s="205"/>
      <c r="Z499" s="205"/>
      <c r="AA499" s="205"/>
      <c r="AB499" s="205"/>
      <c r="AC499" s="205"/>
      <c r="AD499" s="205"/>
      <c r="AE499" s="205"/>
      <c r="AF499" s="205"/>
      <c r="AG499" s="205"/>
      <c r="AH499" s="205"/>
      <c r="AI499" s="205"/>
      <c r="AJ499" s="205"/>
      <c r="AK499" s="205"/>
      <c r="AL499" s="205"/>
      <c r="AM499" s="205"/>
      <c r="AN499" s="205"/>
      <c r="AO499" s="205"/>
      <c r="AP499" s="205"/>
      <c r="AQ499" s="267" t="s">
        <v>236</v>
      </c>
      <c r="AR499" s="267"/>
      <c r="AS499" s="267"/>
      <c r="AT499" s="267"/>
      <c r="AU499" s="267"/>
      <c r="AV499" s="267"/>
      <c r="AW499" s="267"/>
      <c r="AX499" s="267"/>
      <c r="AY499" s="267"/>
      <c r="AZ499" s="267"/>
      <c r="BA499" s="267"/>
      <c r="BB499" s="267"/>
      <c r="BC499" s="267"/>
      <c r="BD499" s="267"/>
      <c r="BE499" s="267"/>
      <c r="BF499" s="267"/>
      <c r="BG499" s="267"/>
      <c r="BH499" s="267"/>
      <c r="BI499" s="267"/>
    </row>
    <row r="500" customFormat="false" ht="18.75" hidden="false" customHeight="false" outlineLevel="0" collapsed="false">
      <c r="A500" s="203"/>
      <c r="B500" s="203"/>
      <c r="C500" s="203"/>
      <c r="D500" s="203"/>
      <c r="E500" s="203"/>
      <c r="F500" s="203"/>
      <c r="G500" s="203"/>
      <c r="H500" s="291"/>
      <c r="I500" s="291"/>
      <c r="J500" s="291"/>
      <c r="K500" s="291"/>
      <c r="L500" s="291"/>
      <c r="M500" s="291"/>
      <c r="N500" s="291"/>
      <c r="O500" s="291"/>
      <c r="P500" s="291"/>
      <c r="Q500" s="291"/>
      <c r="R500" s="291"/>
      <c r="S500" s="291"/>
      <c r="T500" s="291"/>
      <c r="U500" s="291"/>
      <c r="V500" s="291"/>
      <c r="W500" s="291"/>
      <c r="X500" s="291"/>
      <c r="Y500" s="291"/>
      <c r="Z500" s="291"/>
      <c r="AA500" s="291"/>
      <c r="AB500" s="291"/>
      <c r="AC500" s="291"/>
      <c r="AD500" s="291"/>
      <c r="AE500" s="291"/>
      <c r="AF500" s="291"/>
      <c r="AG500" s="291"/>
      <c r="AH500" s="291"/>
      <c r="AI500" s="291"/>
      <c r="AJ500" s="291"/>
      <c r="AK500" s="291"/>
      <c r="AL500" s="291"/>
      <c r="AM500" s="291"/>
      <c r="AN500" s="291"/>
      <c r="AO500" s="291"/>
      <c r="AP500" s="291"/>
      <c r="AQ500" s="291"/>
      <c r="AR500" s="291"/>
      <c r="AS500" s="291"/>
      <c r="AT500" s="291"/>
      <c r="AU500" s="291"/>
      <c r="AV500" s="291"/>
      <c r="AW500" s="291"/>
      <c r="AX500" s="291"/>
      <c r="AY500" s="291"/>
      <c r="AZ500" s="291"/>
      <c r="BA500" s="291"/>
      <c r="BB500" s="291"/>
      <c r="BC500" s="291"/>
      <c r="BD500" s="291"/>
      <c r="BE500" s="291"/>
      <c r="BF500" s="291"/>
      <c r="BG500" s="291"/>
      <c r="BH500" s="291"/>
      <c r="BI500" s="291"/>
    </row>
    <row r="501" customFormat="false" ht="7.5" hidden="false" customHeight="true" outlineLevel="0" collapsed="false">
      <c r="A501" s="207"/>
      <c r="B501" s="207"/>
      <c r="C501" s="207"/>
      <c r="D501" s="207"/>
      <c r="E501" s="207"/>
      <c r="F501" s="207"/>
      <c r="G501" s="207"/>
      <c r="H501" s="207"/>
      <c r="I501" s="207"/>
      <c r="J501" s="207"/>
      <c r="K501" s="207"/>
      <c r="L501" s="207"/>
      <c r="M501" s="207"/>
      <c r="N501" s="207"/>
      <c r="O501" s="207"/>
      <c r="P501" s="207"/>
      <c r="Q501" s="207"/>
      <c r="R501" s="207"/>
      <c r="S501" s="207"/>
      <c r="T501" s="207"/>
      <c r="U501" s="207"/>
      <c r="V501" s="207"/>
      <c r="W501" s="207"/>
      <c r="X501" s="207"/>
      <c r="Y501" s="207"/>
      <c r="Z501" s="207"/>
      <c r="AA501" s="207"/>
      <c r="AB501" s="207"/>
      <c r="AC501" s="207"/>
      <c r="AD501" s="207"/>
      <c r="AE501" s="207"/>
      <c r="AF501" s="207"/>
      <c r="AG501" s="207"/>
      <c r="AH501" s="207"/>
      <c r="AI501" s="207"/>
      <c r="AJ501" s="207"/>
      <c r="AK501" s="207"/>
      <c r="AL501" s="207"/>
      <c r="AM501" s="207"/>
      <c r="AN501" s="207"/>
      <c r="AO501" s="207"/>
      <c r="AP501" s="207"/>
      <c r="AQ501" s="207"/>
      <c r="AR501" s="207"/>
      <c r="AS501" s="207"/>
      <c r="AT501" s="207"/>
      <c r="AU501" s="207"/>
      <c r="AV501" s="207"/>
      <c r="AW501" s="207"/>
      <c r="AX501" s="207"/>
      <c r="AY501" s="207"/>
      <c r="AZ501" s="207"/>
      <c r="BA501" s="207"/>
      <c r="BB501" s="207"/>
      <c r="BC501" s="207"/>
      <c r="BD501" s="207"/>
      <c r="BE501" s="207"/>
      <c r="BF501" s="207"/>
      <c r="BG501" s="207"/>
      <c r="BH501" s="207"/>
      <c r="BI501" s="207"/>
    </row>
    <row r="502" customFormat="false" ht="15" hidden="false" customHeight="false" outlineLevel="0" collapsed="false">
      <c r="A502" s="269"/>
      <c r="B502" s="269"/>
      <c r="C502" s="269"/>
      <c r="D502" s="269"/>
      <c r="E502" s="269"/>
      <c r="F502" s="269"/>
      <c r="G502" s="269"/>
      <c r="H502" s="269"/>
      <c r="I502" s="269"/>
      <c r="J502" s="269"/>
      <c r="K502" s="269"/>
      <c r="L502" s="269"/>
      <c r="M502" s="269"/>
      <c r="N502" s="269"/>
      <c r="O502" s="269"/>
      <c r="P502" s="269"/>
      <c r="Q502" s="269"/>
      <c r="R502" s="269"/>
      <c r="S502" s="269"/>
      <c r="T502" s="269"/>
      <c r="U502" s="269"/>
      <c r="V502" s="269"/>
      <c r="W502" s="269"/>
      <c r="X502" s="269"/>
      <c r="Y502" s="269"/>
      <c r="Z502" s="269"/>
      <c r="AA502" s="269"/>
      <c r="AB502" s="269"/>
      <c r="AC502" s="269"/>
      <c r="AD502" s="269"/>
      <c r="AE502" s="269"/>
      <c r="AF502" s="269"/>
      <c r="AG502" s="269"/>
      <c r="AH502" s="269"/>
      <c r="AI502" s="269"/>
      <c r="AJ502" s="269"/>
      <c r="AK502" s="269"/>
      <c r="AL502" s="269"/>
      <c r="AM502" s="269"/>
      <c r="AN502" s="269"/>
      <c r="AO502" s="269"/>
      <c r="AP502" s="269"/>
      <c r="AQ502" s="269"/>
      <c r="AR502" s="269"/>
      <c r="AS502" s="269"/>
      <c r="AT502" s="269"/>
      <c r="AU502" s="269"/>
      <c r="AV502" s="269"/>
      <c r="AW502" s="269"/>
      <c r="AX502" s="269"/>
      <c r="AY502" s="269"/>
      <c r="AZ502" s="269"/>
      <c r="BA502" s="269"/>
      <c r="BB502" s="269"/>
      <c r="BC502" s="269"/>
      <c r="BD502" s="269"/>
      <c r="BE502" s="269"/>
      <c r="BF502" s="269"/>
      <c r="BG502" s="269"/>
      <c r="BH502" s="269"/>
      <c r="BI502" s="269"/>
    </row>
    <row r="503" customFormat="false" ht="15" hidden="false" customHeight="false" outlineLevel="0" collapsed="false">
      <c r="A503" s="270" t="s">
        <v>238</v>
      </c>
      <c r="B503" s="270"/>
      <c r="C503" s="270"/>
      <c r="D503" s="270"/>
      <c r="E503" s="270"/>
      <c r="F503" s="270"/>
      <c r="G503" s="270"/>
      <c r="H503" s="270"/>
      <c r="I503" s="270"/>
      <c r="J503" s="270"/>
      <c r="K503" s="270"/>
      <c r="L503" s="270"/>
      <c r="M503" s="270"/>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0"/>
      <c r="AL503" s="270"/>
      <c r="AM503" s="270"/>
      <c r="AN503" s="270"/>
      <c r="AO503" s="270"/>
      <c r="AP503" s="270"/>
      <c r="AQ503" s="270"/>
      <c r="AR503" s="270"/>
      <c r="AS503" s="270"/>
      <c r="AT503" s="270"/>
      <c r="AU503" s="270"/>
      <c r="AV503" s="270"/>
      <c r="AW503" s="270"/>
      <c r="AX503" s="270"/>
      <c r="AY503" s="270"/>
      <c r="AZ503" s="270"/>
      <c r="BA503" s="270"/>
      <c r="BB503" s="270"/>
      <c r="BC503" s="270"/>
      <c r="BD503" s="270"/>
      <c r="BE503" s="270"/>
      <c r="BF503" s="270"/>
      <c r="BG503" s="270"/>
      <c r="BH503" s="270"/>
      <c r="BI503" s="270"/>
    </row>
    <row r="504" customFormat="false" ht="15.75" hidden="false" customHeight="false" outlineLevel="0" collapsed="false">
      <c r="A504" s="318" t="s">
        <v>336</v>
      </c>
      <c r="B504" s="318"/>
      <c r="C504" s="318"/>
      <c r="D504" s="318"/>
      <c r="E504" s="318"/>
      <c r="F504" s="318"/>
      <c r="G504" s="318"/>
      <c r="H504" s="318"/>
      <c r="I504" s="318"/>
      <c r="J504" s="318"/>
      <c r="K504" s="318"/>
      <c r="L504" s="318"/>
      <c r="M504" s="318"/>
      <c r="N504" s="318"/>
      <c r="O504" s="318"/>
      <c r="P504" s="318"/>
      <c r="Q504" s="318"/>
      <c r="R504" s="318"/>
      <c r="S504" s="318"/>
      <c r="T504" s="318"/>
      <c r="U504" s="318"/>
      <c r="V504" s="318"/>
      <c r="W504" s="318"/>
      <c r="X504" s="318"/>
      <c r="Y504" s="318"/>
      <c r="Z504" s="318"/>
      <c r="AA504" s="318"/>
      <c r="AB504" s="318"/>
      <c r="AC504" s="318"/>
      <c r="AD504" s="318"/>
      <c r="AE504" s="318"/>
      <c r="AF504" s="318"/>
      <c r="AG504" s="318"/>
      <c r="AH504" s="318"/>
      <c r="AI504" s="318"/>
      <c r="AJ504" s="318"/>
      <c r="AK504" s="318"/>
      <c r="AL504" s="318"/>
      <c r="AM504" s="318"/>
      <c r="AN504" s="318"/>
      <c r="AO504" s="318"/>
      <c r="AP504" s="318"/>
      <c r="AQ504" s="318"/>
      <c r="AR504" s="318"/>
      <c r="AS504" s="318"/>
      <c r="AT504" s="318"/>
      <c r="AU504" s="318"/>
      <c r="AV504" s="318"/>
      <c r="AW504" s="318"/>
      <c r="AX504" s="318"/>
      <c r="AY504" s="318"/>
      <c r="AZ504" s="318"/>
      <c r="BA504" s="318"/>
      <c r="BB504" s="318"/>
      <c r="BC504" s="318"/>
      <c r="BD504" s="318"/>
      <c r="BE504" s="318"/>
      <c r="BF504" s="318"/>
      <c r="BG504" s="318"/>
      <c r="BH504" s="318"/>
      <c r="BI504" s="318"/>
    </row>
    <row r="505" customFormat="false" ht="27" hidden="false" customHeight="true" outlineLevel="0" collapsed="false">
      <c r="A505" s="319" t="s">
        <v>239</v>
      </c>
      <c r="B505" s="319"/>
      <c r="C505" s="319"/>
      <c r="D505" s="319"/>
      <c r="E505" s="236" t="s">
        <v>240</v>
      </c>
      <c r="F505" s="236"/>
      <c r="G505" s="236"/>
      <c r="H505" s="236"/>
      <c r="I505" s="236"/>
      <c r="J505" s="236"/>
      <c r="K505" s="236"/>
      <c r="L505" s="236"/>
      <c r="M505" s="236"/>
      <c r="N505" s="236"/>
      <c r="O505" s="236"/>
      <c r="P505" s="236"/>
      <c r="Q505" s="236"/>
      <c r="R505" s="236"/>
      <c r="S505" s="236"/>
      <c r="T505" s="236"/>
      <c r="U505" s="236"/>
      <c r="V505" s="236"/>
      <c r="W505" s="236"/>
      <c r="X505" s="236"/>
      <c r="Y505" s="236"/>
      <c r="Z505" s="236"/>
      <c r="AA505" s="236"/>
      <c r="AB505" s="236"/>
      <c r="AC505" s="236"/>
      <c r="AD505" s="236"/>
      <c r="AE505" s="236"/>
      <c r="AF505" s="236"/>
      <c r="AG505" s="236"/>
      <c r="AH505" s="236"/>
      <c r="AI505" s="236"/>
      <c r="AJ505" s="236"/>
      <c r="AK505" s="236"/>
      <c r="AL505" s="236"/>
      <c r="AM505" s="236"/>
      <c r="AN505" s="236"/>
      <c r="AO505" s="236"/>
      <c r="AP505" s="236"/>
      <c r="AQ505" s="213" t="s">
        <v>241</v>
      </c>
      <c r="AR505" s="213"/>
      <c r="AS505" s="213"/>
      <c r="AT505" s="213"/>
      <c r="AU505" s="213"/>
      <c r="AV505" s="213"/>
      <c r="AW505" s="213"/>
      <c r="AX505" s="213"/>
      <c r="AY505" s="213"/>
      <c r="AZ505" s="193" t="s">
        <v>242</v>
      </c>
      <c r="BA505" s="193"/>
      <c r="BB505" s="193"/>
      <c r="BC505" s="193"/>
      <c r="BD505" s="193"/>
      <c r="BE505" s="193"/>
      <c r="BF505" s="193"/>
      <c r="BG505" s="193"/>
      <c r="BH505" s="193"/>
      <c r="BI505" s="193"/>
    </row>
    <row r="506" customFormat="false" ht="12" hidden="false" customHeight="true" outlineLevel="0" collapsed="false">
      <c r="A506" s="320" t="n">
        <v>1</v>
      </c>
      <c r="B506" s="320"/>
      <c r="C506" s="320"/>
      <c r="D506" s="320"/>
      <c r="E506" s="321" t="s">
        <v>337</v>
      </c>
      <c r="F506" s="321"/>
      <c r="G506" s="321"/>
      <c r="H506" s="321"/>
      <c r="I506" s="321"/>
      <c r="J506" s="321"/>
      <c r="K506" s="321"/>
      <c r="L506" s="321"/>
      <c r="M506" s="321"/>
      <c r="N506" s="321"/>
      <c r="O506" s="321"/>
      <c r="P506" s="321"/>
      <c r="Q506" s="321"/>
      <c r="R506" s="321"/>
      <c r="S506" s="321"/>
      <c r="T506" s="321"/>
      <c r="U506" s="321"/>
      <c r="V506" s="321"/>
      <c r="W506" s="321"/>
      <c r="X506" s="321"/>
      <c r="Y506" s="321"/>
      <c r="Z506" s="321"/>
      <c r="AA506" s="321"/>
      <c r="AB506" s="321"/>
      <c r="AC506" s="321"/>
      <c r="AD506" s="321"/>
      <c r="AE506" s="321"/>
      <c r="AF506" s="321"/>
      <c r="AG506" s="321"/>
      <c r="AH506" s="321"/>
      <c r="AI506" s="321"/>
      <c r="AJ506" s="321"/>
      <c r="AK506" s="321"/>
      <c r="AL506" s="321"/>
      <c r="AM506" s="321"/>
      <c r="AN506" s="321"/>
      <c r="AO506" s="321"/>
      <c r="AP506" s="321"/>
      <c r="AQ506" s="246"/>
      <c r="AR506" s="246"/>
      <c r="AS506" s="246"/>
      <c r="AT506" s="246"/>
      <c r="AU506" s="246"/>
      <c r="AV506" s="246"/>
      <c r="AW506" s="246"/>
      <c r="AX506" s="246"/>
      <c r="AY506" s="246"/>
      <c r="AZ506" s="322"/>
      <c r="BA506" s="322"/>
      <c r="BB506" s="322"/>
      <c r="BC506" s="322"/>
      <c r="BD506" s="322"/>
      <c r="BE506" s="322"/>
      <c r="BF506" s="322"/>
      <c r="BG506" s="322"/>
      <c r="BH506" s="322"/>
      <c r="BI506" s="322"/>
    </row>
    <row r="507" customFormat="false" ht="12" hidden="false" customHeight="true" outlineLevel="0" collapsed="false">
      <c r="A507" s="320" t="n">
        <v>2</v>
      </c>
      <c r="B507" s="320"/>
      <c r="C507" s="320"/>
      <c r="D507" s="320"/>
      <c r="E507" s="321" t="s">
        <v>338</v>
      </c>
      <c r="F507" s="321"/>
      <c r="G507" s="321"/>
      <c r="H507" s="321"/>
      <c r="I507" s="321"/>
      <c r="J507" s="321"/>
      <c r="K507" s="321"/>
      <c r="L507" s="321"/>
      <c r="M507" s="321"/>
      <c r="N507" s="321"/>
      <c r="O507" s="321"/>
      <c r="P507" s="321"/>
      <c r="Q507" s="321"/>
      <c r="R507" s="321"/>
      <c r="S507" s="321"/>
      <c r="T507" s="321"/>
      <c r="U507" s="321"/>
      <c r="V507" s="321"/>
      <c r="W507" s="321"/>
      <c r="X507" s="321"/>
      <c r="Y507" s="321"/>
      <c r="Z507" s="321"/>
      <c r="AA507" s="321"/>
      <c r="AB507" s="321"/>
      <c r="AC507" s="321"/>
      <c r="AD507" s="321"/>
      <c r="AE507" s="321"/>
      <c r="AF507" s="321"/>
      <c r="AG507" s="321"/>
      <c r="AH507" s="321"/>
      <c r="AI507" s="321"/>
      <c r="AJ507" s="321"/>
      <c r="AK507" s="321"/>
      <c r="AL507" s="321"/>
      <c r="AM507" s="321"/>
      <c r="AN507" s="321"/>
      <c r="AO507" s="321"/>
      <c r="AP507" s="321"/>
      <c r="AQ507" s="246"/>
      <c r="AR507" s="246"/>
      <c r="AS507" s="246"/>
      <c r="AT507" s="246"/>
      <c r="AU507" s="246"/>
      <c r="AV507" s="246"/>
      <c r="AW507" s="246"/>
      <c r="AX507" s="246"/>
      <c r="AY507" s="246"/>
      <c r="AZ507" s="322"/>
      <c r="BA507" s="322"/>
      <c r="BB507" s="322"/>
      <c r="BC507" s="322"/>
      <c r="BD507" s="322"/>
      <c r="BE507" s="322"/>
      <c r="BF507" s="322"/>
      <c r="BG507" s="322"/>
      <c r="BH507" s="322"/>
      <c r="BI507" s="322"/>
    </row>
    <row r="508" customFormat="false" ht="12" hidden="false" customHeight="true" outlineLevel="0" collapsed="false">
      <c r="A508" s="320" t="n">
        <v>3</v>
      </c>
      <c r="B508" s="320"/>
      <c r="C508" s="320"/>
      <c r="D508" s="320"/>
      <c r="E508" s="321" t="s">
        <v>339</v>
      </c>
      <c r="F508" s="321"/>
      <c r="G508" s="321"/>
      <c r="H508" s="321"/>
      <c r="I508" s="321"/>
      <c r="J508" s="321"/>
      <c r="K508" s="321"/>
      <c r="L508" s="321"/>
      <c r="M508" s="321"/>
      <c r="N508" s="321"/>
      <c r="O508" s="321"/>
      <c r="P508" s="321"/>
      <c r="Q508" s="321"/>
      <c r="R508" s="321"/>
      <c r="S508" s="321"/>
      <c r="T508" s="321"/>
      <c r="U508" s="321"/>
      <c r="V508" s="321"/>
      <c r="W508" s="321"/>
      <c r="X508" s="321"/>
      <c r="Y508" s="321"/>
      <c r="Z508" s="321"/>
      <c r="AA508" s="321"/>
      <c r="AB508" s="321"/>
      <c r="AC508" s="321"/>
      <c r="AD508" s="321"/>
      <c r="AE508" s="321"/>
      <c r="AF508" s="321"/>
      <c r="AG508" s="321"/>
      <c r="AH508" s="321"/>
      <c r="AI508" s="321"/>
      <c r="AJ508" s="321"/>
      <c r="AK508" s="321"/>
      <c r="AL508" s="321"/>
      <c r="AM508" s="321"/>
      <c r="AN508" s="321"/>
      <c r="AO508" s="321"/>
      <c r="AP508" s="321"/>
      <c r="AQ508" s="246"/>
      <c r="AR508" s="246"/>
      <c r="AS508" s="246"/>
      <c r="AT508" s="246"/>
      <c r="AU508" s="246"/>
      <c r="AV508" s="246"/>
      <c r="AW508" s="246"/>
      <c r="AX508" s="246"/>
      <c r="AY508" s="246"/>
      <c r="AZ508" s="322"/>
      <c r="BA508" s="322"/>
      <c r="BB508" s="322"/>
      <c r="BC508" s="322"/>
      <c r="BD508" s="322"/>
      <c r="BE508" s="322"/>
      <c r="BF508" s="322"/>
      <c r="BG508" s="322"/>
      <c r="BH508" s="322"/>
      <c r="BI508" s="322"/>
    </row>
    <row r="509" customFormat="false" ht="12" hidden="false" customHeight="true" outlineLevel="0" collapsed="false">
      <c r="A509" s="320" t="n">
        <v>4</v>
      </c>
      <c r="B509" s="320"/>
      <c r="C509" s="320"/>
      <c r="D509" s="320"/>
      <c r="E509" s="321" t="s">
        <v>340</v>
      </c>
      <c r="F509" s="321"/>
      <c r="G509" s="321"/>
      <c r="H509" s="321"/>
      <c r="I509" s="321"/>
      <c r="J509" s="321"/>
      <c r="K509" s="321"/>
      <c r="L509" s="321"/>
      <c r="M509" s="321"/>
      <c r="N509" s="321"/>
      <c r="O509" s="321"/>
      <c r="P509" s="321"/>
      <c r="Q509" s="321"/>
      <c r="R509" s="321"/>
      <c r="S509" s="321"/>
      <c r="T509" s="321"/>
      <c r="U509" s="321"/>
      <c r="V509" s="321"/>
      <c r="W509" s="321"/>
      <c r="X509" s="321"/>
      <c r="Y509" s="321"/>
      <c r="Z509" s="321"/>
      <c r="AA509" s="321"/>
      <c r="AB509" s="321"/>
      <c r="AC509" s="321"/>
      <c r="AD509" s="321"/>
      <c r="AE509" s="321"/>
      <c r="AF509" s="321"/>
      <c r="AG509" s="321"/>
      <c r="AH509" s="321"/>
      <c r="AI509" s="321"/>
      <c r="AJ509" s="321"/>
      <c r="AK509" s="321"/>
      <c r="AL509" s="321"/>
      <c r="AM509" s="321"/>
      <c r="AN509" s="321"/>
      <c r="AO509" s="321"/>
      <c r="AP509" s="321"/>
      <c r="AQ509" s="246"/>
      <c r="AR509" s="246"/>
      <c r="AS509" s="246"/>
      <c r="AT509" s="246"/>
      <c r="AU509" s="246"/>
      <c r="AV509" s="246"/>
      <c r="AW509" s="246"/>
      <c r="AX509" s="246"/>
      <c r="AY509" s="246"/>
      <c r="AZ509" s="322"/>
      <c r="BA509" s="322"/>
      <c r="BB509" s="322"/>
      <c r="BC509" s="322"/>
      <c r="BD509" s="322"/>
      <c r="BE509" s="322"/>
      <c r="BF509" s="322"/>
      <c r="BG509" s="322"/>
      <c r="BH509" s="322"/>
      <c r="BI509" s="322"/>
    </row>
    <row r="510" customFormat="false" ht="12" hidden="false" customHeight="true" outlineLevel="0" collapsed="false">
      <c r="A510" s="320" t="n">
        <v>5</v>
      </c>
      <c r="B510" s="320"/>
      <c r="C510" s="320"/>
      <c r="D510" s="320"/>
      <c r="E510" s="321" t="s">
        <v>341</v>
      </c>
      <c r="F510" s="321"/>
      <c r="G510" s="321"/>
      <c r="H510" s="321"/>
      <c r="I510" s="321"/>
      <c r="J510" s="321"/>
      <c r="K510" s="321"/>
      <c r="L510" s="321"/>
      <c r="M510" s="321"/>
      <c r="N510" s="321"/>
      <c r="O510" s="321"/>
      <c r="P510" s="321"/>
      <c r="Q510" s="321"/>
      <c r="R510" s="321"/>
      <c r="S510" s="321"/>
      <c r="T510" s="321"/>
      <c r="U510" s="321"/>
      <c r="V510" s="321"/>
      <c r="W510" s="321"/>
      <c r="X510" s="321"/>
      <c r="Y510" s="321"/>
      <c r="Z510" s="321"/>
      <c r="AA510" s="321"/>
      <c r="AB510" s="321"/>
      <c r="AC510" s="321"/>
      <c r="AD510" s="321"/>
      <c r="AE510" s="321"/>
      <c r="AF510" s="321"/>
      <c r="AG510" s="321"/>
      <c r="AH510" s="321"/>
      <c r="AI510" s="321"/>
      <c r="AJ510" s="321"/>
      <c r="AK510" s="321"/>
      <c r="AL510" s="321"/>
      <c r="AM510" s="321"/>
      <c r="AN510" s="321"/>
      <c r="AO510" s="321"/>
      <c r="AP510" s="321"/>
      <c r="AQ510" s="246"/>
      <c r="AR510" s="246"/>
      <c r="AS510" s="246"/>
      <c r="AT510" s="246"/>
      <c r="AU510" s="246"/>
      <c r="AV510" s="246"/>
      <c r="AW510" s="246"/>
      <c r="AX510" s="246"/>
      <c r="AY510" s="246"/>
      <c r="AZ510" s="322"/>
      <c r="BA510" s="322"/>
      <c r="BB510" s="322"/>
      <c r="BC510" s="322"/>
      <c r="BD510" s="322"/>
      <c r="BE510" s="322"/>
      <c r="BF510" s="322"/>
      <c r="BG510" s="322"/>
      <c r="BH510" s="322"/>
      <c r="BI510" s="322"/>
    </row>
    <row r="511" customFormat="false" ht="12" hidden="false" customHeight="true" outlineLevel="0" collapsed="false">
      <c r="A511" s="320" t="n">
        <v>6</v>
      </c>
      <c r="B511" s="320"/>
      <c r="C511" s="320"/>
      <c r="D511" s="320"/>
      <c r="E511" s="321" t="s">
        <v>342</v>
      </c>
      <c r="F511" s="321"/>
      <c r="G511" s="321"/>
      <c r="H511" s="321"/>
      <c r="I511" s="321"/>
      <c r="J511" s="321"/>
      <c r="K511" s="321"/>
      <c r="L511" s="321"/>
      <c r="M511" s="321"/>
      <c r="N511" s="321"/>
      <c r="O511" s="321"/>
      <c r="P511" s="321"/>
      <c r="Q511" s="321"/>
      <c r="R511" s="321"/>
      <c r="S511" s="321"/>
      <c r="T511" s="321"/>
      <c r="U511" s="321"/>
      <c r="V511" s="321"/>
      <c r="W511" s="321"/>
      <c r="X511" s="321"/>
      <c r="Y511" s="321"/>
      <c r="Z511" s="321"/>
      <c r="AA511" s="321"/>
      <c r="AB511" s="321"/>
      <c r="AC511" s="321"/>
      <c r="AD511" s="321"/>
      <c r="AE511" s="321"/>
      <c r="AF511" s="321"/>
      <c r="AG511" s="321"/>
      <c r="AH511" s="321"/>
      <c r="AI511" s="321"/>
      <c r="AJ511" s="321"/>
      <c r="AK511" s="321"/>
      <c r="AL511" s="321"/>
      <c r="AM511" s="321"/>
      <c r="AN511" s="321"/>
      <c r="AO511" s="321"/>
      <c r="AP511" s="321"/>
      <c r="AQ511" s="246"/>
      <c r="AR511" s="246"/>
      <c r="AS511" s="246"/>
      <c r="AT511" s="246"/>
      <c r="AU511" s="246"/>
      <c r="AV511" s="246"/>
      <c r="AW511" s="246"/>
      <c r="AX511" s="246"/>
      <c r="AY511" s="246"/>
      <c r="AZ511" s="322"/>
      <c r="BA511" s="322"/>
      <c r="BB511" s="322"/>
      <c r="BC511" s="322"/>
      <c r="BD511" s="322"/>
      <c r="BE511" s="322"/>
      <c r="BF511" s="322"/>
      <c r="BG511" s="322"/>
      <c r="BH511" s="322"/>
      <c r="BI511" s="322"/>
    </row>
    <row r="512" customFormat="false" ht="12" hidden="false" customHeight="true" outlineLevel="0" collapsed="false">
      <c r="A512" s="320" t="n">
        <v>7</v>
      </c>
      <c r="B512" s="320"/>
      <c r="C512" s="320"/>
      <c r="D512" s="320"/>
      <c r="E512" s="321" t="s">
        <v>343</v>
      </c>
      <c r="F512" s="321"/>
      <c r="G512" s="321"/>
      <c r="H512" s="321"/>
      <c r="I512" s="321"/>
      <c r="J512" s="321"/>
      <c r="K512" s="321"/>
      <c r="L512" s="321"/>
      <c r="M512" s="321"/>
      <c r="N512" s="321"/>
      <c r="O512" s="321"/>
      <c r="P512" s="321"/>
      <c r="Q512" s="321"/>
      <c r="R512" s="321"/>
      <c r="S512" s="321"/>
      <c r="T512" s="321"/>
      <c r="U512" s="321"/>
      <c r="V512" s="321"/>
      <c r="W512" s="321"/>
      <c r="X512" s="321"/>
      <c r="Y512" s="321"/>
      <c r="Z512" s="321"/>
      <c r="AA512" s="321"/>
      <c r="AB512" s="321"/>
      <c r="AC512" s="321"/>
      <c r="AD512" s="321"/>
      <c r="AE512" s="321"/>
      <c r="AF512" s="321"/>
      <c r="AG512" s="321"/>
      <c r="AH512" s="321"/>
      <c r="AI512" s="321"/>
      <c r="AJ512" s="321"/>
      <c r="AK512" s="321"/>
      <c r="AL512" s="321"/>
      <c r="AM512" s="321"/>
      <c r="AN512" s="321"/>
      <c r="AO512" s="321"/>
      <c r="AP512" s="321"/>
      <c r="AQ512" s="246"/>
      <c r="AR512" s="246"/>
      <c r="AS512" s="246"/>
      <c r="AT512" s="246"/>
      <c r="AU512" s="246"/>
      <c r="AV512" s="246"/>
      <c r="AW512" s="246"/>
      <c r="AX512" s="246"/>
      <c r="AY512" s="246"/>
      <c r="AZ512" s="322"/>
      <c r="BA512" s="322"/>
      <c r="BB512" s="322"/>
      <c r="BC512" s="322"/>
      <c r="BD512" s="322"/>
      <c r="BE512" s="322"/>
      <c r="BF512" s="322"/>
      <c r="BG512" s="322"/>
      <c r="BH512" s="322"/>
      <c r="BI512" s="322"/>
    </row>
    <row r="513" customFormat="false" ht="12" hidden="false" customHeight="true" outlineLevel="0" collapsed="false">
      <c r="A513" s="320" t="n">
        <v>8</v>
      </c>
      <c r="B513" s="320"/>
      <c r="C513" s="320"/>
      <c r="D513" s="320"/>
      <c r="E513" s="321" t="s">
        <v>344</v>
      </c>
      <c r="F513" s="321"/>
      <c r="G513" s="321"/>
      <c r="H513" s="321"/>
      <c r="I513" s="321"/>
      <c r="J513" s="321"/>
      <c r="K513" s="321"/>
      <c r="L513" s="321"/>
      <c r="M513" s="321"/>
      <c r="N513" s="321"/>
      <c r="O513" s="321"/>
      <c r="P513" s="321"/>
      <c r="Q513" s="321"/>
      <c r="R513" s="321"/>
      <c r="S513" s="321"/>
      <c r="T513" s="321"/>
      <c r="U513" s="321"/>
      <c r="V513" s="321"/>
      <c r="W513" s="321"/>
      <c r="X513" s="321"/>
      <c r="Y513" s="321"/>
      <c r="Z513" s="321"/>
      <c r="AA513" s="321"/>
      <c r="AB513" s="321"/>
      <c r="AC513" s="321"/>
      <c r="AD513" s="321"/>
      <c r="AE513" s="321"/>
      <c r="AF513" s="321"/>
      <c r="AG513" s="321"/>
      <c r="AH513" s="321"/>
      <c r="AI513" s="321"/>
      <c r="AJ513" s="321"/>
      <c r="AK513" s="321"/>
      <c r="AL513" s="321"/>
      <c r="AM513" s="321"/>
      <c r="AN513" s="321"/>
      <c r="AO513" s="321"/>
      <c r="AP513" s="321"/>
      <c r="AQ513" s="246"/>
      <c r="AR513" s="246"/>
      <c r="AS513" s="246"/>
      <c r="AT513" s="246"/>
      <c r="AU513" s="246"/>
      <c r="AV513" s="246"/>
      <c r="AW513" s="246"/>
      <c r="AX513" s="246"/>
      <c r="AY513" s="246"/>
      <c r="AZ513" s="322"/>
      <c r="BA513" s="322"/>
      <c r="BB513" s="322"/>
      <c r="BC513" s="322"/>
      <c r="BD513" s="322"/>
      <c r="BE513" s="322"/>
      <c r="BF513" s="322"/>
      <c r="BG513" s="322"/>
      <c r="BH513" s="322"/>
      <c r="BI513" s="322"/>
    </row>
    <row r="514" customFormat="false" ht="12" hidden="false" customHeight="true" outlineLevel="0" collapsed="false">
      <c r="A514" s="320" t="n">
        <v>9</v>
      </c>
      <c r="B514" s="320"/>
      <c r="C514" s="320"/>
      <c r="D514" s="320"/>
      <c r="E514" s="321" t="s">
        <v>345</v>
      </c>
      <c r="F514" s="321"/>
      <c r="G514" s="321"/>
      <c r="H514" s="321"/>
      <c r="I514" s="321"/>
      <c r="J514" s="321"/>
      <c r="K514" s="321"/>
      <c r="L514" s="321"/>
      <c r="M514" s="321"/>
      <c r="N514" s="321"/>
      <c r="O514" s="321"/>
      <c r="P514" s="321"/>
      <c r="Q514" s="321"/>
      <c r="R514" s="321"/>
      <c r="S514" s="321"/>
      <c r="T514" s="321"/>
      <c r="U514" s="321"/>
      <c r="V514" s="321"/>
      <c r="W514" s="321"/>
      <c r="X514" s="321"/>
      <c r="Y514" s="321"/>
      <c r="Z514" s="321"/>
      <c r="AA514" s="321"/>
      <c r="AB514" s="321"/>
      <c r="AC514" s="321"/>
      <c r="AD514" s="321"/>
      <c r="AE514" s="321"/>
      <c r="AF514" s="321"/>
      <c r="AG514" s="321"/>
      <c r="AH514" s="321"/>
      <c r="AI514" s="321"/>
      <c r="AJ514" s="321"/>
      <c r="AK514" s="321"/>
      <c r="AL514" s="321"/>
      <c r="AM514" s="321"/>
      <c r="AN514" s="321"/>
      <c r="AO514" s="321"/>
      <c r="AP514" s="321"/>
      <c r="AQ514" s="246"/>
      <c r="AR514" s="246"/>
      <c r="AS514" s="246"/>
      <c r="AT514" s="246"/>
      <c r="AU514" s="246"/>
      <c r="AV514" s="246"/>
      <c r="AW514" s="246"/>
      <c r="AX514" s="246"/>
      <c r="AY514" s="246"/>
      <c r="AZ514" s="322"/>
      <c r="BA514" s="322"/>
      <c r="BB514" s="322"/>
      <c r="BC514" s="322"/>
      <c r="BD514" s="322"/>
      <c r="BE514" s="322"/>
      <c r="BF514" s="322"/>
      <c r="BG514" s="322"/>
      <c r="BH514" s="322"/>
      <c r="BI514" s="322"/>
    </row>
    <row r="515" customFormat="false" ht="15" hidden="false" customHeight="false" outlineLevel="0" collapsed="false">
      <c r="A515" s="323"/>
      <c r="B515" s="323"/>
      <c r="C515" s="323"/>
      <c r="D515" s="323"/>
      <c r="E515" s="324" t="s">
        <v>346</v>
      </c>
      <c r="F515" s="324"/>
      <c r="G515" s="324"/>
      <c r="H515" s="324"/>
      <c r="I515" s="324"/>
      <c r="J515" s="324"/>
      <c r="K515" s="324"/>
      <c r="L515" s="324"/>
      <c r="M515" s="324"/>
      <c r="N515" s="324"/>
      <c r="O515" s="324"/>
      <c r="P515" s="324"/>
      <c r="Q515" s="324"/>
      <c r="R515" s="324"/>
      <c r="S515" s="324"/>
      <c r="T515" s="324"/>
      <c r="U515" s="324"/>
      <c r="V515" s="324"/>
      <c r="W515" s="324"/>
      <c r="X515" s="324"/>
      <c r="Y515" s="324"/>
      <c r="Z515" s="324"/>
      <c r="AA515" s="324"/>
      <c r="AB515" s="324"/>
      <c r="AC515" s="324"/>
      <c r="AD515" s="324"/>
      <c r="AE515" s="324"/>
      <c r="AF515" s="324"/>
      <c r="AG515" s="324"/>
      <c r="AH515" s="324"/>
      <c r="AI515" s="324"/>
      <c r="AJ515" s="324"/>
      <c r="AK515" s="324"/>
      <c r="AL515" s="324"/>
      <c r="AM515" s="324"/>
      <c r="AN515" s="324"/>
      <c r="AO515" s="324"/>
      <c r="AP515" s="324"/>
      <c r="AQ515" s="216" t="n">
        <f aca="false">SUM(AQ506:AY514)</f>
        <v>0</v>
      </c>
      <c r="AR515" s="216"/>
      <c r="AS515" s="216"/>
      <c r="AT515" s="216"/>
      <c r="AU515" s="216"/>
      <c r="AV515" s="216"/>
      <c r="AW515" s="216"/>
      <c r="AX515" s="216"/>
      <c r="AY515" s="216"/>
      <c r="AZ515" s="325" t="n">
        <f aca="false">SUM(AZ506:BI514)</f>
        <v>0</v>
      </c>
      <c r="BA515" s="325"/>
      <c r="BB515" s="325"/>
      <c r="BC515" s="325"/>
      <c r="BD515" s="325"/>
      <c r="BE515" s="325"/>
      <c r="BF515" s="325"/>
      <c r="BG515" s="325"/>
      <c r="BH515" s="325"/>
      <c r="BI515" s="325"/>
    </row>
    <row r="516" customFormat="false" ht="15" hidden="false" customHeight="false" outlineLevel="0" collapsed="false">
      <c r="A516" s="323"/>
      <c r="B516" s="323"/>
      <c r="C516" s="323"/>
      <c r="D516" s="323"/>
      <c r="E516" s="324" t="s">
        <v>347</v>
      </c>
      <c r="F516" s="324"/>
      <c r="G516" s="324"/>
      <c r="H516" s="324"/>
      <c r="I516" s="324"/>
      <c r="J516" s="324"/>
      <c r="K516" s="324"/>
      <c r="L516" s="324"/>
      <c r="M516" s="324"/>
      <c r="N516" s="324"/>
      <c r="O516" s="324"/>
      <c r="P516" s="324"/>
      <c r="Q516" s="324"/>
      <c r="R516" s="324"/>
      <c r="S516" s="324"/>
      <c r="T516" s="324"/>
      <c r="U516" s="324"/>
      <c r="V516" s="324"/>
      <c r="W516" s="324"/>
      <c r="X516" s="324"/>
      <c r="Y516" s="324"/>
      <c r="Z516" s="324"/>
      <c r="AA516" s="324"/>
      <c r="AB516" s="324"/>
      <c r="AC516" s="324"/>
      <c r="AD516" s="324"/>
      <c r="AE516" s="324"/>
      <c r="AF516" s="324"/>
      <c r="AG516" s="324"/>
      <c r="AH516" s="324"/>
      <c r="AI516" s="324"/>
      <c r="AJ516" s="324"/>
      <c r="AK516" s="324"/>
      <c r="AL516" s="324"/>
      <c r="AM516" s="324"/>
      <c r="AN516" s="324"/>
      <c r="AO516" s="324"/>
      <c r="AP516" s="324"/>
      <c r="AQ516" s="246"/>
      <c r="AR516" s="246"/>
      <c r="AS516" s="246"/>
      <c r="AT516" s="246"/>
      <c r="AU516" s="246"/>
      <c r="AV516" s="246"/>
      <c r="AW516" s="246"/>
      <c r="AX516" s="246"/>
      <c r="AY516" s="246"/>
      <c r="AZ516" s="322"/>
      <c r="BA516" s="322"/>
      <c r="BB516" s="322"/>
      <c r="BC516" s="322"/>
      <c r="BD516" s="322"/>
      <c r="BE516" s="322"/>
      <c r="BF516" s="322"/>
      <c r="BG516" s="322"/>
      <c r="BH516" s="322"/>
      <c r="BI516" s="322"/>
    </row>
    <row r="517" customFormat="false" ht="15" hidden="false" customHeight="false" outlineLevel="0" collapsed="false">
      <c r="A517" s="324" t="s">
        <v>348</v>
      </c>
      <c r="B517" s="324"/>
      <c r="C517" s="324"/>
      <c r="D517" s="324"/>
      <c r="E517" s="324"/>
      <c r="F517" s="324"/>
      <c r="G517" s="324"/>
      <c r="H517" s="324"/>
      <c r="I517" s="324"/>
      <c r="J517" s="324"/>
      <c r="K517" s="324"/>
      <c r="L517" s="324"/>
      <c r="M517" s="324"/>
      <c r="N517" s="324"/>
      <c r="O517" s="324"/>
      <c r="P517" s="324"/>
      <c r="Q517" s="324"/>
      <c r="R517" s="324"/>
      <c r="S517" s="324"/>
      <c r="T517" s="324"/>
      <c r="U517" s="324"/>
      <c r="V517" s="324"/>
      <c r="W517" s="324"/>
      <c r="X517" s="324"/>
      <c r="Y517" s="324"/>
      <c r="Z517" s="324"/>
      <c r="AA517" s="324"/>
      <c r="AB517" s="324"/>
      <c r="AC517" s="324"/>
      <c r="AD517" s="324"/>
      <c r="AE517" s="324"/>
      <c r="AF517" s="324"/>
      <c r="AG517" s="324"/>
      <c r="AH517" s="324"/>
      <c r="AI517" s="324"/>
      <c r="AJ517" s="324"/>
      <c r="AK517" s="324"/>
      <c r="AL517" s="324"/>
      <c r="AM517" s="324"/>
      <c r="AN517" s="324"/>
      <c r="AO517" s="324"/>
      <c r="AP517" s="324"/>
      <c r="AQ517" s="326" t="n">
        <f aca="false">AQ515+AZ515+AQ516+AZ516</f>
        <v>0</v>
      </c>
      <c r="AR517" s="326"/>
      <c r="AS517" s="326"/>
      <c r="AT517" s="326"/>
      <c r="AU517" s="326"/>
      <c r="AV517" s="326"/>
      <c r="AW517" s="326"/>
      <c r="AX517" s="326"/>
      <c r="AY517" s="326"/>
      <c r="AZ517" s="326"/>
      <c r="BA517" s="326"/>
      <c r="BB517" s="326"/>
      <c r="BC517" s="326"/>
      <c r="BD517" s="326"/>
      <c r="BE517" s="326"/>
      <c r="BF517" s="326"/>
      <c r="BG517" s="326"/>
      <c r="BH517" s="326"/>
      <c r="BI517" s="326"/>
    </row>
    <row r="518" customFormat="false" ht="15" hidden="false" customHeight="false" outlineLevel="0" collapsed="false">
      <c r="A518" s="319"/>
      <c r="B518" s="319"/>
      <c r="C518" s="319"/>
      <c r="D518" s="319"/>
      <c r="E518" s="236"/>
      <c r="F518" s="236"/>
      <c r="G518" s="236"/>
      <c r="H518" s="236"/>
      <c r="I518" s="236"/>
      <c r="J518" s="236"/>
      <c r="K518" s="236"/>
      <c r="L518" s="236"/>
      <c r="M518" s="236"/>
      <c r="N518" s="236"/>
      <c r="O518" s="236"/>
      <c r="P518" s="236"/>
      <c r="Q518" s="236"/>
      <c r="R518" s="236"/>
      <c r="S518" s="236"/>
      <c r="T518" s="236"/>
      <c r="U518" s="236"/>
      <c r="V518" s="236"/>
      <c r="W518" s="236"/>
      <c r="X518" s="236"/>
      <c r="Y518" s="236"/>
      <c r="Z518" s="236"/>
      <c r="AA518" s="236"/>
      <c r="AB518" s="236"/>
      <c r="AC518" s="236"/>
      <c r="AD518" s="236"/>
      <c r="AE518" s="236"/>
      <c r="AF518" s="236"/>
      <c r="AG518" s="236"/>
      <c r="AH518" s="236"/>
      <c r="AI518" s="236"/>
      <c r="AJ518" s="236"/>
      <c r="AK518" s="236"/>
      <c r="AL518" s="236"/>
      <c r="AM518" s="236"/>
      <c r="AN518" s="236"/>
      <c r="AO518" s="236"/>
      <c r="AP518" s="236"/>
      <c r="AQ518" s="327"/>
      <c r="AR518" s="327"/>
      <c r="AS518" s="327"/>
      <c r="AT518" s="327"/>
      <c r="AU518" s="327"/>
      <c r="AV518" s="327"/>
      <c r="AW518" s="327"/>
      <c r="AX518" s="327"/>
      <c r="AY518" s="327"/>
      <c r="AZ518" s="328"/>
      <c r="BA518" s="328"/>
      <c r="BB518" s="328"/>
      <c r="BC518" s="328"/>
      <c r="BD518" s="328"/>
      <c r="BE518" s="328"/>
      <c r="BF518" s="328"/>
      <c r="BG518" s="328"/>
      <c r="BH518" s="328"/>
      <c r="BI518" s="328"/>
    </row>
    <row r="519" customFormat="false" ht="15.75" hidden="false" customHeight="false" outlineLevel="0" collapsed="false">
      <c r="A519" s="318" t="s">
        <v>349</v>
      </c>
      <c r="B519" s="318"/>
      <c r="C519" s="318"/>
      <c r="D519" s="318"/>
      <c r="E519" s="318"/>
      <c r="F519" s="318"/>
      <c r="G519" s="318"/>
      <c r="H519" s="318"/>
      <c r="I519" s="318"/>
      <c r="J519" s="318"/>
      <c r="K519" s="318"/>
      <c r="L519" s="318"/>
      <c r="M519" s="318"/>
      <c r="N519" s="318"/>
      <c r="O519" s="318"/>
      <c r="P519" s="318"/>
      <c r="Q519" s="318"/>
      <c r="R519" s="318"/>
      <c r="S519" s="318"/>
      <c r="T519" s="318"/>
      <c r="U519" s="318"/>
      <c r="V519" s="318"/>
      <c r="W519" s="318"/>
      <c r="X519" s="318"/>
      <c r="Y519" s="318"/>
      <c r="Z519" s="318"/>
      <c r="AA519" s="318"/>
      <c r="AB519" s="318"/>
      <c r="AC519" s="318"/>
      <c r="AD519" s="318"/>
      <c r="AE519" s="318"/>
      <c r="AF519" s="318"/>
      <c r="AG519" s="318"/>
      <c r="AH519" s="318"/>
      <c r="AI519" s="318"/>
      <c r="AJ519" s="318"/>
      <c r="AK519" s="318"/>
      <c r="AL519" s="318"/>
      <c r="AM519" s="318"/>
      <c r="AN519" s="318"/>
      <c r="AO519" s="318"/>
      <c r="AP519" s="318"/>
      <c r="AQ519" s="318"/>
      <c r="AR519" s="318"/>
      <c r="AS519" s="318"/>
      <c r="AT519" s="318"/>
      <c r="AU519" s="318"/>
      <c r="AV519" s="318"/>
      <c r="AW519" s="318"/>
      <c r="AX519" s="318"/>
      <c r="AY519" s="318"/>
      <c r="AZ519" s="318"/>
      <c r="BA519" s="318"/>
      <c r="BB519" s="318"/>
      <c r="BC519" s="318"/>
      <c r="BD519" s="318"/>
      <c r="BE519" s="318"/>
      <c r="BF519" s="318"/>
      <c r="BG519" s="318"/>
      <c r="BH519" s="318"/>
      <c r="BI519" s="318"/>
    </row>
    <row r="520" customFormat="false" ht="26.25" hidden="false" customHeight="true" outlineLevel="0" collapsed="false">
      <c r="A520" s="319" t="s">
        <v>239</v>
      </c>
      <c r="B520" s="319"/>
      <c r="C520" s="319"/>
      <c r="D520" s="319"/>
      <c r="E520" s="236" t="s">
        <v>240</v>
      </c>
      <c r="F520" s="236"/>
      <c r="G520" s="236"/>
      <c r="H520" s="236"/>
      <c r="I520" s="236"/>
      <c r="J520" s="236"/>
      <c r="K520" s="236"/>
      <c r="L520" s="236"/>
      <c r="M520" s="236"/>
      <c r="N520" s="236"/>
      <c r="O520" s="236"/>
      <c r="P520" s="236"/>
      <c r="Q520" s="236"/>
      <c r="R520" s="236"/>
      <c r="S520" s="236"/>
      <c r="T520" s="236"/>
      <c r="U520" s="236"/>
      <c r="V520" s="236"/>
      <c r="W520" s="236"/>
      <c r="X520" s="236"/>
      <c r="Y520" s="236"/>
      <c r="Z520" s="236"/>
      <c r="AA520" s="236"/>
      <c r="AB520" s="236"/>
      <c r="AC520" s="236"/>
      <c r="AD520" s="236"/>
      <c r="AE520" s="236"/>
      <c r="AF520" s="236"/>
      <c r="AG520" s="236"/>
      <c r="AH520" s="236"/>
      <c r="AI520" s="236"/>
      <c r="AJ520" s="236"/>
      <c r="AK520" s="236"/>
      <c r="AL520" s="236"/>
      <c r="AM520" s="236"/>
      <c r="AN520" s="236"/>
      <c r="AO520" s="236"/>
      <c r="AP520" s="236"/>
      <c r="AQ520" s="213" t="s">
        <v>241</v>
      </c>
      <c r="AR520" s="213"/>
      <c r="AS520" s="213"/>
      <c r="AT520" s="213"/>
      <c r="AU520" s="213"/>
      <c r="AV520" s="213"/>
      <c r="AW520" s="213"/>
      <c r="AX520" s="213"/>
      <c r="AY520" s="213"/>
      <c r="AZ520" s="193" t="s">
        <v>242</v>
      </c>
      <c r="BA520" s="193"/>
      <c r="BB520" s="193"/>
      <c r="BC520" s="193"/>
      <c r="BD520" s="193"/>
      <c r="BE520" s="193"/>
      <c r="BF520" s="193"/>
      <c r="BG520" s="193"/>
      <c r="BH520" s="193"/>
      <c r="BI520" s="193"/>
    </row>
    <row r="521" customFormat="false" ht="15" hidden="false" customHeight="false" outlineLevel="0" collapsed="false">
      <c r="A521" s="329"/>
      <c r="B521" s="329"/>
      <c r="C521" s="329"/>
      <c r="D521" s="329"/>
      <c r="E521" s="329"/>
      <c r="F521" s="329"/>
      <c r="G521" s="329"/>
      <c r="H521" s="329"/>
      <c r="I521" s="329"/>
      <c r="J521" s="329"/>
      <c r="K521" s="329"/>
      <c r="L521" s="329"/>
      <c r="M521" s="329"/>
      <c r="N521" s="329"/>
      <c r="O521" s="329"/>
      <c r="P521" s="329"/>
      <c r="Q521" s="329"/>
      <c r="R521" s="329"/>
      <c r="S521" s="329"/>
      <c r="T521" s="329"/>
      <c r="U521" s="329"/>
      <c r="V521" s="329"/>
      <c r="W521" s="329"/>
      <c r="X521" s="329"/>
      <c r="Y521" s="329"/>
      <c r="Z521" s="329"/>
      <c r="AA521" s="329"/>
      <c r="AB521" s="329"/>
      <c r="AC521" s="329"/>
      <c r="AD521" s="329"/>
      <c r="AE521" s="329"/>
      <c r="AF521" s="329"/>
      <c r="AG521" s="329"/>
      <c r="AH521" s="329"/>
      <c r="AI521" s="329"/>
      <c r="AJ521" s="329"/>
      <c r="AK521" s="329"/>
      <c r="AL521" s="329"/>
      <c r="AM521" s="329"/>
      <c r="AN521" s="329"/>
      <c r="AO521" s="329"/>
      <c r="AP521" s="329"/>
      <c r="AQ521" s="329"/>
      <c r="AR521" s="329"/>
      <c r="AS521" s="329"/>
      <c r="AT521" s="329"/>
      <c r="AU521" s="329"/>
      <c r="AV521" s="329"/>
      <c r="AW521" s="329"/>
      <c r="AX521" s="329"/>
      <c r="AY521" s="329"/>
      <c r="AZ521" s="329"/>
      <c r="BA521" s="329"/>
      <c r="BB521" s="329"/>
      <c r="BC521" s="329"/>
      <c r="BD521" s="329"/>
      <c r="BE521" s="329"/>
      <c r="BF521" s="329"/>
      <c r="BG521" s="329"/>
      <c r="BH521" s="329"/>
      <c r="BI521" s="329"/>
    </row>
    <row r="522" customFormat="false" ht="12" hidden="false" customHeight="true" outlineLevel="0" collapsed="false">
      <c r="A522" s="330" t="s">
        <v>350</v>
      </c>
      <c r="B522" s="330"/>
      <c r="C522" s="330"/>
      <c r="D522" s="330"/>
      <c r="E522" s="331" t="s">
        <v>351</v>
      </c>
      <c r="F522" s="331"/>
      <c r="G522" s="331"/>
      <c r="H522" s="331"/>
      <c r="I522" s="331"/>
      <c r="J522" s="331"/>
      <c r="K522" s="331"/>
      <c r="L522" s="331"/>
      <c r="M522" s="331"/>
      <c r="N522" s="331"/>
      <c r="O522" s="331"/>
      <c r="P522" s="331"/>
      <c r="Q522" s="331"/>
      <c r="R522" s="331"/>
      <c r="S522" s="331"/>
      <c r="T522" s="331"/>
      <c r="U522" s="331"/>
      <c r="V522" s="331"/>
      <c r="W522" s="331"/>
      <c r="X522" s="331"/>
      <c r="Y522" s="331"/>
      <c r="Z522" s="331"/>
      <c r="AA522" s="331"/>
      <c r="AB522" s="331"/>
      <c r="AC522" s="331"/>
      <c r="AD522" s="331"/>
      <c r="AE522" s="331"/>
      <c r="AF522" s="331"/>
      <c r="AG522" s="331"/>
      <c r="AH522" s="331"/>
      <c r="AI522" s="331"/>
      <c r="AJ522" s="331"/>
      <c r="AK522" s="331"/>
      <c r="AL522" s="331"/>
      <c r="AM522" s="331"/>
      <c r="AN522" s="331"/>
      <c r="AO522" s="331"/>
      <c r="AP522" s="331"/>
      <c r="AQ522" s="216" t="n">
        <f aca="false">SUM(AQ523:AY524)</f>
        <v>0</v>
      </c>
      <c r="AR522" s="216"/>
      <c r="AS522" s="216"/>
      <c r="AT522" s="216"/>
      <c r="AU522" s="216"/>
      <c r="AV522" s="216"/>
      <c r="AW522" s="216"/>
      <c r="AX522" s="216"/>
      <c r="AY522" s="216"/>
      <c r="AZ522" s="325" t="n">
        <f aca="false">SUM(AZ523:BI524)</f>
        <v>0</v>
      </c>
      <c r="BA522" s="325"/>
      <c r="BB522" s="325"/>
      <c r="BC522" s="325"/>
      <c r="BD522" s="325"/>
      <c r="BE522" s="325"/>
      <c r="BF522" s="325"/>
      <c r="BG522" s="325"/>
      <c r="BH522" s="325"/>
      <c r="BI522" s="325"/>
    </row>
    <row r="523" customFormat="false" ht="12" hidden="false" customHeight="true" outlineLevel="0" collapsed="false">
      <c r="A523" s="332"/>
      <c r="B523" s="332"/>
      <c r="C523" s="332"/>
      <c r="D523" s="332"/>
      <c r="E523" s="333" t="s">
        <v>352</v>
      </c>
      <c r="F523" s="333"/>
      <c r="G523" s="333"/>
      <c r="H523" s="333"/>
      <c r="I523" s="333"/>
      <c r="J523" s="333"/>
      <c r="K523" s="333"/>
      <c r="L523" s="333"/>
      <c r="M523" s="333"/>
      <c r="N523" s="333"/>
      <c r="O523" s="333"/>
      <c r="P523" s="333"/>
      <c r="Q523" s="333"/>
      <c r="R523" s="333"/>
      <c r="S523" s="333"/>
      <c r="T523" s="333"/>
      <c r="U523" s="333"/>
      <c r="V523" s="333"/>
      <c r="W523" s="333"/>
      <c r="X523" s="333"/>
      <c r="Y523" s="333"/>
      <c r="Z523" s="333"/>
      <c r="AA523" s="333"/>
      <c r="AB523" s="333"/>
      <c r="AC523" s="333"/>
      <c r="AD523" s="333"/>
      <c r="AE523" s="333"/>
      <c r="AF523" s="333"/>
      <c r="AG523" s="333"/>
      <c r="AH523" s="333"/>
      <c r="AI523" s="333"/>
      <c r="AJ523" s="333"/>
      <c r="AK523" s="333"/>
      <c r="AL523" s="333"/>
      <c r="AM523" s="333"/>
      <c r="AN523" s="333"/>
      <c r="AO523" s="333"/>
      <c r="AP523" s="333"/>
      <c r="AQ523" s="246"/>
      <c r="AR523" s="246"/>
      <c r="AS523" s="246"/>
      <c r="AT523" s="246"/>
      <c r="AU523" s="246"/>
      <c r="AV523" s="246"/>
      <c r="AW523" s="246"/>
      <c r="AX523" s="246"/>
      <c r="AY523" s="246"/>
      <c r="AZ523" s="322"/>
      <c r="BA523" s="322"/>
      <c r="BB523" s="322"/>
      <c r="BC523" s="322"/>
      <c r="BD523" s="322"/>
      <c r="BE523" s="322"/>
      <c r="BF523" s="322"/>
      <c r="BG523" s="322"/>
      <c r="BH523" s="322"/>
      <c r="BI523" s="322"/>
    </row>
    <row r="524" customFormat="false" ht="12" hidden="false" customHeight="true" outlineLevel="0" collapsed="false">
      <c r="A524" s="332"/>
      <c r="B524" s="332"/>
      <c r="C524" s="332"/>
      <c r="D524" s="332"/>
      <c r="E524" s="333" t="s">
        <v>353</v>
      </c>
      <c r="F524" s="333"/>
      <c r="G524" s="333"/>
      <c r="H524" s="333"/>
      <c r="I524" s="333"/>
      <c r="J524" s="333"/>
      <c r="K524" s="333"/>
      <c r="L524" s="333"/>
      <c r="M524" s="333"/>
      <c r="N524" s="333"/>
      <c r="O524" s="333"/>
      <c r="P524" s="333"/>
      <c r="Q524" s="333"/>
      <c r="R524" s="333"/>
      <c r="S524" s="333"/>
      <c r="T524" s="333"/>
      <c r="U524" s="333"/>
      <c r="V524" s="333"/>
      <c r="W524" s="333"/>
      <c r="X524" s="333"/>
      <c r="Y524" s="333"/>
      <c r="Z524" s="333"/>
      <c r="AA524" s="333"/>
      <c r="AB524" s="333"/>
      <c r="AC524" s="333"/>
      <c r="AD524" s="333"/>
      <c r="AE524" s="333"/>
      <c r="AF524" s="333"/>
      <c r="AG524" s="333"/>
      <c r="AH524" s="333"/>
      <c r="AI524" s="333"/>
      <c r="AJ524" s="333"/>
      <c r="AK524" s="333"/>
      <c r="AL524" s="333"/>
      <c r="AM524" s="333"/>
      <c r="AN524" s="333"/>
      <c r="AO524" s="333"/>
      <c r="AP524" s="333"/>
      <c r="AQ524" s="246"/>
      <c r="AR524" s="246"/>
      <c r="AS524" s="246"/>
      <c r="AT524" s="246"/>
      <c r="AU524" s="246"/>
      <c r="AV524" s="246"/>
      <c r="AW524" s="246"/>
      <c r="AX524" s="246"/>
      <c r="AY524" s="246"/>
      <c r="AZ524" s="322"/>
      <c r="BA524" s="322"/>
      <c r="BB524" s="322"/>
      <c r="BC524" s="322"/>
      <c r="BD524" s="322"/>
      <c r="BE524" s="322"/>
      <c r="BF524" s="322"/>
      <c r="BG524" s="322"/>
      <c r="BH524" s="322"/>
      <c r="BI524" s="322"/>
    </row>
    <row r="525" customFormat="false" ht="12" hidden="false" customHeight="true" outlineLevel="0" collapsed="false">
      <c r="A525" s="330" t="s">
        <v>354</v>
      </c>
      <c r="B525" s="330"/>
      <c r="C525" s="330"/>
      <c r="D525" s="330"/>
      <c r="E525" s="331" t="s">
        <v>355</v>
      </c>
      <c r="F525" s="331"/>
      <c r="G525" s="331"/>
      <c r="H525" s="331"/>
      <c r="I525" s="331"/>
      <c r="J525" s="331"/>
      <c r="K525" s="331"/>
      <c r="L525" s="331"/>
      <c r="M525" s="331"/>
      <c r="N525" s="331"/>
      <c r="O525" s="331"/>
      <c r="P525" s="331"/>
      <c r="Q525" s="331"/>
      <c r="R525" s="331"/>
      <c r="S525" s="331"/>
      <c r="T525" s="331"/>
      <c r="U525" s="331"/>
      <c r="V525" s="331"/>
      <c r="W525" s="331"/>
      <c r="X525" s="331"/>
      <c r="Y525" s="331"/>
      <c r="Z525" s="331"/>
      <c r="AA525" s="331"/>
      <c r="AB525" s="331"/>
      <c r="AC525" s="331"/>
      <c r="AD525" s="331"/>
      <c r="AE525" s="331"/>
      <c r="AF525" s="331"/>
      <c r="AG525" s="331"/>
      <c r="AH525" s="331"/>
      <c r="AI525" s="331"/>
      <c r="AJ525" s="331"/>
      <c r="AK525" s="331"/>
      <c r="AL525" s="331"/>
      <c r="AM525" s="331"/>
      <c r="AN525" s="331"/>
      <c r="AO525" s="331"/>
      <c r="AP525" s="331"/>
      <c r="AQ525" s="216" t="n">
        <f aca="false">SUM(AQ527:AQ530)-AQ529</f>
        <v>0</v>
      </c>
      <c r="AR525" s="216"/>
      <c r="AS525" s="216"/>
      <c r="AT525" s="216"/>
      <c r="AU525" s="216"/>
      <c r="AV525" s="216"/>
      <c r="AW525" s="216"/>
      <c r="AX525" s="216"/>
      <c r="AY525" s="216"/>
      <c r="AZ525" s="325" t="n">
        <f aca="false">SUM(AZ526:BI530)</f>
        <v>0</v>
      </c>
      <c r="BA525" s="325"/>
      <c r="BB525" s="325"/>
      <c r="BC525" s="325"/>
      <c r="BD525" s="325"/>
      <c r="BE525" s="325"/>
      <c r="BF525" s="325"/>
      <c r="BG525" s="325"/>
      <c r="BH525" s="325"/>
      <c r="BI525" s="325"/>
    </row>
    <row r="526" customFormat="false" ht="12" hidden="false" customHeight="true" outlineLevel="0" collapsed="false">
      <c r="A526" s="334"/>
      <c r="B526" s="334"/>
      <c r="C526" s="334"/>
      <c r="D526" s="334"/>
      <c r="E526" s="333" t="s">
        <v>356</v>
      </c>
      <c r="F526" s="333"/>
      <c r="G526" s="333"/>
      <c r="H526" s="333"/>
      <c r="I526" s="333"/>
      <c r="J526" s="333"/>
      <c r="K526" s="333"/>
      <c r="L526" s="333"/>
      <c r="M526" s="333"/>
      <c r="N526" s="333"/>
      <c r="O526" s="333"/>
      <c r="P526" s="333"/>
      <c r="Q526" s="333"/>
      <c r="R526" s="333"/>
      <c r="S526" s="333"/>
      <c r="T526" s="333"/>
      <c r="U526" s="333"/>
      <c r="V526" s="333"/>
      <c r="W526" s="333"/>
      <c r="X526" s="333"/>
      <c r="Y526" s="333"/>
      <c r="Z526" s="333"/>
      <c r="AA526" s="333"/>
      <c r="AB526" s="333"/>
      <c r="AC526" s="333"/>
      <c r="AD526" s="333"/>
      <c r="AE526" s="333"/>
      <c r="AF526" s="333"/>
      <c r="AG526" s="333"/>
      <c r="AH526" s="333"/>
      <c r="AI526" s="333"/>
      <c r="AJ526" s="333"/>
      <c r="AK526" s="333"/>
      <c r="AL526" s="333"/>
      <c r="AM526" s="333"/>
      <c r="AN526" s="333"/>
      <c r="AO526" s="333"/>
      <c r="AP526" s="333"/>
      <c r="AQ526" s="242" t="n">
        <v>1</v>
      </c>
      <c r="AR526" s="242"/>
      <c r="AS526" s="242"/>
      <c r="AT526" s="242"/>
      <c r="AU526" s="242"/>
      <c r="AV526" s="242"/>
      <c r="AW526" s="242"/>
      <c r="AX526" s="242"/>
      <c r="AY526" s="242"/>
      <c r="AZ526" s="322"/>
      <c r="BA526" s="322"/>
      <c r="BB526" s="322"/>
      <c r="BC526" s="322"/>
      <c r="BD526" s="322"/>
      <c r="BE526" s="322"/>
      <c r="BF526" s="322"/>
      <c r="BG526" s="322"/>
      <c r="BH526" s="322"/>
      <c r="BI526" s="322"/>
    </row>
    <row r="527" customFormat="false" ht="22.5" hidden="false" customHeight="true" outlineLevel="0" collapsed="false">
      <c r="A527" s="334"/>
      <c r="B527" s="334"/>
      <c r="C527" s="334"/>
      <c r="D527" s="334"/>
      <c r="E527" s="333" t="s">
        <v>357</v>
      </c>
      <c r="F527" s="333"/>
      <c r="G527" s="333"/>
      <c r="H527" s="333"/>
      <c r="I527" s="333"/>
      <c r="J527" s="333"/>
      <c r="K527" s="333"/>
      <c r="L527" s="333"/>
      <c r="M527" s="333"/>
      <c r="N527" s="333"/>
      <c r="O527" s="333"/>
      <c r="P527" s="333"/>
      <c r="Q527" s="333"/>
      <c r="R527" s="333"/>
      <c r="S527" s="333"/>
      <c r="T527" s="333"/>
      <c r="U527" s="333"/>
      <c r="V527" s="333"/>
      <c r="W527" s="333"/>
      <c r="X527" s="333"/>
      <c r="Y527" s="333"/>
      <c r="Z527" s="333"/>
      <c r="AA527" s="333"/>
      <c r="AB527" s="333"/>
      <c r="AC527" s="333"/>
      <c r="AD527" s="333"/>
      <c r="AE527" s="333"/>
      <c r="AF527" s="333"/>
      <c r="AG527" s="333"/>
      <c r="AH527" s="333"/>
      <c r="AI527" s="333"/>
      <c r="AJ527" s="333"/>
      <c r="AK527" s="333"/>
      <c r="AL527" s="333"/>
      <c r="AM527" s="333"/>
      <c r="AN527" s="333"/>
      <c r="AO527" s="333"/>
      <c r="AP527" s="333"/>
      <c r="AQ527" s="246"/>
      <c r="AR527" s="246"/>
      <c r="AS527" s="246"/>
      <c r="AT527" s="246"/>
      <c r="AU527" s="246"/>
      <c r="AV527" s="246"/>
      <c r="AW527" s="246"/>
      <c r="AX527" s="246"/>
      <c r="AY527" s="246"/>
      <c r="AZ527" s="322"/>
      <c r="BA527" s="322"/>
      <c r="BB527" s="322"/>
      <c r="BC527" s="322"/>
      <c r="BD527" s="322"/>
      <c r="BE527" s="322"/>
      <c r="BF527" s="322"/>
      <c r="BG527" s="322"/>
      <c r="BH527" s="322"/>
      <c r="BI527" s="322"/>
    </row>
    <row r="528" customFormat="false" ht="22.5" hidden="false" customHeight="true" outlineLevel="0" collapsed="false">
      <c r="A528" s="334"/>
      <c r="B528" s="334"/>
      <c r="C528" s="334"/>
      <c r="D528" s="334"/>
      <c r="E528" s="333" t="s">
        <v>358</v>
      </c>
      <c r="F528" s="333"/>
      <c r="G528" s="333"/>
      <c r="H528" s="333"/>
      <c r="I528" s="333"/>
      <c r="J528" s="333"/>
      <c r="K528" s="333"/>
      <c r="L528" s="333"/>
      <c r="M528" s="333"/>
      <c r="N528" s="333"/>
      <c r="O528" s="333"/>
      <c r="P528" s="333"/>
      <c r="Q528" s="333"/>
      <c r="R528" s="333"/>
      <c r="S528" s="333"/>
      <c r="T528" s="333"/>
      <c r="U528" s="333"/>
      <c r="V528" s="333"/>
      <c r="W528" s="333"/>
      <c r="X528" s="333"/>
      <c r="Y528" s="333"/>
      <c r="Z528" s="333"/>
      <c r="AA528" s="333"/>
      <c r="AB528" s="333"/>
      <c r="AC528" s="333"/>
      <c r="AD528" s="333"/>
      <c r="AE528" s="333"/>
      <c r="AF528" s="333"/>
      <c r="AG528" s="333"/>
      <c r="AH528" s="333"/>
      <c r="AI528" s="333"/>
      <c r="AJ528" s="333"/>
      <c r="AK528" s="333"/>
      <c r="AL528" s="333"/>
      <c r="AM528" s="333"/>
      <c r="AN528" s="333"/>
      <c r="AO528" s="333"/>
      <c r="AP528" s="333"/>
      <c r="AQ528" s="246"/>
      <c r="AR528" s="246"/>
      <c r="AS528" s="246"/>
      <c r="AT528" s="246"/>
      <c r="AU528" s="246"/>
      <c r="AV528" s="246"/>
      <c r="AW528" s="246"/>
      <c r="AX528" s="246"/>
      <c r="AY528" s="246"/>
      <c r="AZ528" s="322"/>
      <c r="BA528" s="322"/>
      <c r="BB528" s="322"/>
      <c r="BC528" s="322"/>
      <c r="BD528" s="322"/>
      <c r="BE528" s="322"/>
      <c r="BF528" s="322"/>
      <c r="BG528" s="322"/>
      <c r="BH528" s="322"/>
      <c r="BI528" s="322"/>
    </row>
    <row r="529" customFormat="false" ht="12" hidden="false" customHeight="true" outlineLevel="0" collapsed="false">
      <c r="A529" s="334"/>
      <c r="B529" s="334"/>
      <c r="C529" s="334"/>
      <c r="D529" s="334"/>
      <c r="E529" s="333" t="s">
        <v>359</v>
      </c>
      <c r="F529" s="333"/>
      <c r="G529" s="333"/>
      <c r="H529" s="333"/>
      <c r="I529" s="333"/>
      <c r="J529" s="333"/>
      <c r="K529" s="333"/>
      <c r="L529" s="333"/>
      <c r="M529" s="333"/>
      <c r="N529" s="333"/>
      <c r="O529" s="333"/>
      <c r="P529" s="333"/>
      <c r="Q529" s="333"/>
      <c r="R529" s="333"/>
      <c r="S529" s="333"/>
      <c r="T529" s="333"/>
      <c r="U529" s="333"/>
      <c r="V529" s="333"/>
      <c r="W529" s="333"/>
      <c r="X529" s="333"/>
      <c r="Y529" s="333"/>
      <c r="Z529" s="333"/>
      <c r="AA529" s="333"/>
      <c r="AB529" s="333"/>
      <c r="AC529" s="333"/>
      <c r="AD529" s="333"/>
      <c r="AE529" s="333"/>
      <c r="AF529" s="333"/>
      <c r="AG529" s="333"/>
      <c r="AH529" s="333"/>
      <c r="AI529" s="333"/>
      <c r="AJ529" s="333"/>
      <c r="AK529" s="333"/>
      <c r="AL529" s="333"/>
      <c r="AM529" s="333"/>
      <c r="AN529" s="333"/>
      <c r="AO529" s="333"/>
      <c r="AP529" s="333"/>
      <c r="AQ529" s="242"/>
      <c r="AR529" s="242"/>
      <c r="AS529" s="242"/>
      <c r="AT529" s="242"/>
      <c r="AU529" s="242"/>
      <c r="AV529" s="242"/>
      <c r="AW529" s="242"/>
      <c r="AX529" s="242"/>
      <c r="AY529" s="242"/>
      <c r="AZ529" s="322"/>
      <c r="BA529" s="322"/>
      <c r="BB529" s="322"/>
      <c r="BC529" s="322"/>
      <c r="BD529" s="322"/>
      <c r="BE529" s="322"/>
      <c r="BF529" s="322"/>
      <c r="BG529" s="322"/>
      <c r="BH529" s="322"/>
      <c r="BI529" s="322"/>
    </row>
    <row r="530" customFormat="false" ht="12.75" hidden="false" customHeight="true" outlineLevel="0" collapsed="false">
      <c r="A530" s="334"/>
      <c r="B530" s="334"/>
      <c r="C530" s="334"/>
      <c r="D530" s="334"/>
      <c r="E530" s="333" t="s">
        <v>360</v>
      </c>
      <c r="F530" s="333"/>
      <c r="G530" s="333"/>
      <c r="H530" s="333"/>
      <c r="I530" s="333"/>
      <c r="J530" s="333"/>
      <c r="K530" s="333"/>
      <c r="L530" s="333"/>
      <c r="M530" s="333"/>
      <c r="N530" s="333"/>
      <c r="O530" s="333"/>
      <c r="P530" s="333"/>
      <c r="Q530" s="333"/>
      <c r="R530" s="333"/>
      <c r="S530" s="333"/>
      <c r="T530" s="333"/>
      <c r="U530" s="333"/>
      <c r="V530" s="333"/>
      <c r="W530" s="333"/>
      <c r="X530" s="333"/>
      <c r="Y530" s="333"/>
      <c r="Z530" s="333"/>
      <c r="AA530" s="333"/>
      <c r="AB530" s="333"/>
      <c r="AC530" s="333"/>
      <c r="AD530" s="333"/>
      <c r="AE530" s="333"/>
      <c r="AF530" s="333"/>
      <c r="AG530" s="333"/>
      <c r="AH530" s="333"/>
      <c r="AI530" s="333"/>
      <c r="AJ530" s="333"/>
      <c r="AK530" s="333"/>
      <c r="AL530" s="333"/>
      <c r="AM530" s="333"/>
      <c r="AN530" s="333"/>
      <c r="AO530" s="333"/>
      <c r="AP530" s="333"/>
      <c r="AQ530" s="246"/>
      <c r="AR530" s="246"/>
      <c r="AS530" s="246"/>
      <c r="AT530" s="246"/>
      <c r="AU530" s="246"/>
      <c r="AV530" s="246"/>
      <c r="AW530" s="246"/>
      <c r="AX530" s="246"/>
      <c r="AY530" s="246"/>
      <c r="AZ530" s="322"/>
      <c r="BA530" s="322"/>
      <c r="BB530" s="322"/>
      <c r="BC530" s="322"/>
      <c r="BD530" s="322"/>
      <c r="BE530" s="322"/>
      <c r="BF530" s="322"/>
      <c r="BG530" s="322"/>
      <c r="BH530" s="322"/>
      <c r="BI530" s="322"/>
    </row>
    <row r="531" customFormat="false" ht="12" hidden="false" customHeight="true" outlineLevel="0" collapsed="false">
      <c r="A531" s="330" t="s">
        <v>361</v>
      </c>
      <c r="B531" s="330"/>
      <c r="C531" s="330"/>
      <c r="D531" s="330"/>
      <c r="E531" s="331" t="s">
        <v>362</v>
      </c>
      <c r="F531" s="331"/>
      <c r="G531" s="331"/>
      <c r="H531" s="331"/>
      <c r="I531" s="331"/>
      <c r="J531" s="331"/>
      <c r="K531" s="331"/>
      <c r="L531" s="331"/>
      <c r="M531" s="331"/>
      <c r="N531" s="331"/>
      <c r="O531" s="331"/>
      <c r="P531" s="331"/>
      <c r="Q531" s="331"/>
      <c r="R531" s="331"/>
      <c r="S531" s="331"/>
      <c r="T531" s="331"/>
      <c r="U531" s="331"/>
      <c r="V531" s="331"/>
      <c r="W531" s="331"/>
      <c r="X531" s="331"/>
      <c r="Y531" s="331"/>
      <c r="Z531" s="331"/>
      <c r="AA531" s="331"/>
      <c r="AB531" s="331"/>
      <c r="AC531" s="331"/>
      <c r="AD531" s="331"/>
      <c r="AE531" s="331"/>
      <c r="AF531" s="331"/>
      <c r="AG531" s="331"/>
      <c r="AH531" s="331"/>
      <c r="AI531" s="331"/>
      <c r="AJ531" s="331"/>
      <c r="AK531" s="331"/>
      <c r="AL531" s="331"/>
      <c r="AM531" s="331"/>
      <c r="AN531" s="331"/>
      <c r="AO531" s="331"/>
      <c r="AP531" s="331"/>
      <c r="AQ531" s="242"/>
      <c r="AR531" s="242"/>
      <c r="AS531" s="242"/>
      <c r="AT531" s="242"/>
      <c r="AU531" s="242"/>
      <c r="AV531" s="242"/>
      <c r="AW531" s="242"/>
      <c r="AX531" s="242"/>
      <c r="AY531" s="242"/>
      <c r="AZ531" s="335"/>
      <c r="BA531" s="335"/>
      <c r="BB531" s="335"/>
      <c r="BC531" s="335"/>
      <c r="BD531" s="335"/>
      <c r="BE531" s="335"/>
      <c r="BF531" s="335"/>
      <c r="BG531" s="335"/>
      <c r="BH531" s="335"/>
      <c r="BI531" s="335"/>
    </row>
    <row r="532" customFormat="false" ht="12" hidden="false" customHeight="true" outlineLevel="0" collapsed="false">
      <c r="A532" s="330" t="s">
        <v>361</v>
      </c>
      <c r="B532" s="330"/>
      <c r="C532" s="330"/>
      <c r="D532" s="330"/>
      <c r="E532" s="331" t="s">
        <v>363</v>
      </c>
      <c r="F532" s="331"/>
      <c r="G532" s="331"/>
      <c r="H532" s="331"/>
      <c r="I532" s="331"/>
      <c r="J532" s="331"/>
      <c r="K532" s="331"/>
      <c r="L532" s="331"/>
      <c r="M532" s="331"/>
      <c r="N532" s="331"/>
      <c r="O532" s="331"/>
      <c r="P532" s="331"/>
      <c r="Q532" s="331"/>
      <c r="R532" s="331"/>
      <c r="S532" s="331"/>
      <c r="T532" s="331"/>
      <c r="U532" s="331"/>
      <c r="V532" s="331"/>
      <c r="W532" s="331"/>
      <c r="X532" s="331"/>
      <c r="Y532" s="331"/>
      <c r="Z532" s="331"/>
      <c r="AA532" s="331"/>
      <c r="AB532" s="331"/>
      <c r="AC532" s="331"/>
      <c r="AD532" s="331"/>
      <c r="AE532" s="331"/>
      <c r="AF532" s="331"/>
      <c r="AG532" s="331"/>
      <c r="AH532" s="331"/>
      <c r="AI532" s="331"/>
      <c r="AJ532" s="331"/>
      <c r="AK532" s="331"/>
      <c r="AL532" s="331"/>
      <c r="AM532" s="331"/>
      <c r="AN532" s="331"/>
      <c r="AO532" s="331"/>
      <c r="AP532" s="331"/>
      <c r="AQ532" s="221" t="n">
        <v>0</v>
      </c>
      <c r="AR532" s="221"/>
      <c r="AS532" s="221"/>
      <c r="AT532" s="221"/>
      <c r="AU532" s="221"/>
      <c r="AV532" s="221"/>
      <c r="AW532" s="221"/>
      <c r="AX532" s="221"/>
      <c r="AY532" s="221"/>
      <c r="AZ532" s="335" t="n">
        <v>0</v>
      </c>
      <c r="BA532" s="335"/>
      <c r="BB532" s="335"/>
      <c r="BC532" s="335"/>
      <c r="BD532" s="335"/>
      <c r="BE532" s="335"/>
      <c r="BF532" s="335"/>
      <c r="BG532" s="335"/>
      <c r="BH532" s="335"/>
      <c r="BI532" s="335"/>
    </row>
    <row r="533" customFormat="false" ht="13.5" hidden="false" customHeight="true" outlineLevel="0" collapsed="false">
      <c r="A533" s="336"/>
      <c r="B533" s="336"/>
      <c r="C533" s="336"/>
      <c r="D533" s="336"/>
      <c r="E533" s="337" t="s">
        <v>364</v>
      </c>
      <c r="F533" s="337"/>
      <c r="G533" s="337"/>
      <c r="H533" s="337"/>
      <c r="I533" s="337"/>
      <c r="J533" s="337"/>
      <c r="K533" s="337"/>
      <c r="L533" s="337"/>
      <c r="M533" s="337"/>
      <c r="N533" s="337"/>
      <c r="O533" s="337"/>
      <c r="P533" s="337"/>
      <c r="Q533" s="337"/>
      <c r="R533" s="337"/>
      <c r="S533" s="337"/>
      <c r="T533" s="337"/>
      <c r="U533" s="337"/>
      <c r="V533" s="337"/>
      <c r="W533" s="337"/>
      <c r="X533" s="337"/>
      <c r="Y533" s="337"/>
      <c r="Z533" s="337"/>
      <c r="AA533" s="337"/>
      <c r="AB533" s="337"/>
      <c r="AC533" s="337"/>
      <c r="AD533" s="337"/>
      <c r="AE533" s="337"/>
      <c r="AF533" s="337"/>
      <c r="AG533" s="337"/>
      <c r="AH533" s="337"/>
      <c r="AI533" s="337"/>
      <c r="AJ533" s="337"/>
      <c r="AK533" s="337"/>
      <c r="AL533" s="337"/>
      <c r="AM533" s="337"/>
      <c r="AN533" s="337"/>
      <c r="AO533" s="337"/>
      <c r="AP533" s="337"/>
      <c r="AQ533" s="216" t="n">
        <f aca="false">AQ522+AQ525+AQ532</f>
        <v>0</v>
      </c>
      <c r="AR533" s="216"/>
      <c r="AS533" s="216"/>
      <c r="AT533" s="216"/>
      <c r="AU533" s="216"/>
      <c r="AV533" s="216"/>
      <c r="AW533" s="216"/>
      <c r="AX533" s="216"/>
      <c r="AY533" s="216"/>
      <c r="AZ533" s="325" t="n">
        <f aca="false">AZ532+AZ531+AZ525+AZ522</f>
        <v>0</v>
      </c>
      <c r="BA533" s="325"/>
      <c r="BB533" s="325"/>
      <c r="BC533" s="325"/>
      <c r="BD533" s="325"/>
      <c r="BE533" s="325"/>
      <c r="BF533" s="325"/>
      <c r="BG533" s="325"/>
      <c r="BH533" s="325"/>
      <c r="BI533" s="325"/>
    </row>
    <row r="534" customFormat="false" ht="13.5" hidden="false" customHeight="true" outlineLevel="0" collapsed="false">
      <c r="A534" s="336"/>
      <c r="B534" s="336"/>
      <c r="C534" s="336"/>
      <c r="D534" s="336"/>
      <c r="E534" s="337" t="s">
        <v>365</v>
      </c>
      <c r="F534" s="337"/>
      <c r="G534" s="337"/>
      <c r="H534" s="337"/>
      <c r="I534" s="337"/>
      <c r="J534" s="337"/>
      <c r="K534" s="337"/>
      <c r="L534" s="337"/>
      <c r="M534" s="337"/>
      <c r="N534" s="337"/>
      <c r="O534" s="337"/>
      <c r="P534" s="337"/>
      <c r="Q534" s="337"/>
      <c r="R534" s="337"/>
      <c r="S534" s="337"/>
      <c r="T534" s="337"/>
      <c r="U534" s="337"/>
      <c r="V534" s="337"/>
      <c r="W534" s="337"/>
      <c r="X534" s="337"/>
      <c r="Y534" s="337"/>
      <c r="Z534" s="337"/>
      <c r="AA534" s="337"/>
      <c r="AB534" s="337"/>
      <c r="AC534" s="337"/>
      <c r="AD534" s="337"/>
      <c r="AE534" s="337"/>
      <c r="AF534" s="337"/>
      <c r="AG534" s="337"/>
      <c r="AH534" s="337"/>
      <c r="AI534" s="337"/>
      <c r="AJ534" s="337"/>
      <c r="AK534" s="337"/>
      <c r="AL534" s="337"/>
      <c r="AM534" s="337"/>
      <c r="AN534" s="337"/>
      <c r="AO534" s="337"/>
      <c r="AP534" s="337"/>
      <c r="AQ534" s="246"/>
      <c r="AR534" s="246"/>
      <c r="AS534" s="246"/>
      <c r="AT534" s="246"/>
      <c r="AU534" s="246"/>
      <c r="AV534" s="246"/>
      <c r="AW534" s="246"/>
      <c r="AX534" s="246"/>
      <c r="AY534" s="246"/>
      <c r="AZ534" s="322"/>
      <c r="BA534" s="322"/>
      <c r="BB534" s="322"/>
      <c r="BC534" s="322"/>
      <c r="BD534" s="322"/>
      <c r="BE534" s="322"/>
      <c r="BF534" s="322"/>
      <c r="BG534" s="322"/>
      <c r="BH534" s="322"/>
      <c r="BI534" s="322"/>
    </row>
    <row r="535" customFormat="false" ht="13.5" hidden="false" customHeight="true" outlineLevel="0" collapsed="false">
      <c r="A535" s="336"/>
      <c r="B535" s="336"/>
      <c r="C535" s="336"/>
      <c r="D535" s="336"/>
      <c r="E535" s="337" t="s">
        <v>366</v>
      </c>
      <c r="F535" s="337"/>
      <c r="G535" s="337"/>
      <c r="H535" s="337"/>
      <c r="I535" s="337"/>
      <c r="J535" s="337"/>
      <c r="K535" s="337"/>
      <c r="L535" s="337"/>
      <c r="M535" s="337"/>
      <c r="N535" s="337"/>
      <c r="O535" s="337"/>
      <c r="P535" s="337"/>
      <c r="Q535" s="337"/>
      <c r="R535" s="337"/>
      <c r="S535" s="337"/>
      <c r="T535" s="337"/>
      <c r="U535" s="337"/>
      <c r="V535" s="337"/>
      <c r="W535" s="337"/>
      <c r="X535" s="337"/>
      <c r="Y535" s="337"/>
      <c r="Z535" s="337"/>
      <c r="AA535" s="337"/>
      <c r="AB535" s="337"/>
      <c r="AC535" s="337"/>
      <c r="AD535" s="337"/>
      <c r="AE535" s="337"/>
      <c r="AF535" s="337"/>
      <c r="AG535" s="337"/>
      <c r="AH535" s="337"/>
      <c r="AI535" s="337"/>
      <c r="AJ535" s="337"/>
      <c r="AK535" s="337"/>
      <c r="AL535" s="337"/>
      <c r="AM535" s="337"/>
      <c r="AN535" s="337"/>
      <c r="AO535" s="337"/>
      <c r="AP535" s="337"/>
      <c r="AQ535" s="338" t="n">
        <f aca="false">AQ533+AZ533+AQ534+AZ534</f>
        <v>0</v>
      </c>
      <c r="AR535" s="338"/>
      <c r="AS535" s="338"/>
      <c r="AT535" s="338"/>
      <c r="AU535" s="338"/>
      <c r="AV535" s="338"/>
      <c r="AW535" s="338"/>
      <c r="AX535" s="338"/>
      <c r="AY535" s="338"/>
      <c r="AZ535" s="338"/>
      <c r="BA535" s="338"/>
      <c r="BB535" s="338"/>
      <c r="BC535" s="338"/>
      <c r="BD535" s="338"/>
      <c r="BE535" s="338"/>
      <c r="BF535" s="338"/>
      <c r="BG535" s="338"/>
      <c r="BH535" s="338"/>
      <c r="BI535" s="338"/>
    </row>
    <row r="536" customFormat="false" ht="15" hidden="false" customHeight="false" outlineLevel="0" collapsed="false">
      <c r="A536" s="203"/>
      <c r="B536" s="203"/>
      <c r="C536" s="203"/>
      <c r="D536" s="203"/>
      <c r="E536" s="203"/>
      <c r="F536" s="203"/>
      <c r="G536" s="203"/>
      <c r="H536" s="203"/>
      <c r="I536" s="203"/>
      <c r="J536" s="203"/>
      <c r="K536" s="203"/>
      <c r="L536" s="203"/>
      <c r="M536" s="203"/>
      <c r="N536" s="203"/>
      <c r="O536" s="203"/>
      <c r="P536" s="203"/>
      <c r="Q536" s="203"/>
      <c r="R536" s="203"/>
      <c r="S536" s="203"/>
      <c r="T536" s="203"/>
      <c r="U536" s="203"/>
      <c r="V536" s="203"/>
      <c r="W536" s="203"/>
      <c r="X536" s="203"/>
      <c r="Y536" s="203"/>
      <c r="Z536" s="203"/>
      <c r="AA536" s="203"/>
      <c r="AB536" s="203"/>
      <c r="AC536" s="203"/>
      <c r="AD536" s="203"/>
      <c r="AE536" s="203"/>
      <c r="AF536" s="203"/>
      <c r="AG536" s="203"/>
      <c r="AH536" s="203"/>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c r="BI536" s="203"/>
    </row>
    <row r="537" customFormat="false" ht="14.25" hidden="false" customHeight="true" outlineLevel="0" collapsed="false">
      <c r="A537" s="310" t="s">
        <v>290</v>
      </c>
      <c r="B537" s="310"/>
      <c r="C537" s="310"/>
      <c r="D537" s="310"/>
      <c r="E537" s="310"/>
      <c r="F537" s="310"/>
      <c r="G537" s="310"/>
      <c r="H537" s="310"/>
      <c r="I537" s="310"/>
      <c r="J537" s="310"/>
      <c r="K537" s="310"/>
      <c r="L537" s="310"/>
      <c r="M537" s="310"/>
      <c r="N537" s="310"/>
      <c r="O537" s="310"/>
      <c r="P537" s="310"/>
      <c r="Q537" s="310"/>
      <c r="R537" s="310"/>
      <c r="S537" s="310"/>
      <c r="T537" s="310"/>
      <c r="U537" s="310"/>
      <c r="V537" s="310"/>
      <c r="W537" s="310"/>
      <c r="X537" s="310"/>
      <c r="Y537" s="310"/>
      <c r="Z537" s="310"/>
      <c r="AA537" s="310"/>
      <c r="AB537" s="310"/>
      <c r="AC537" s="310"/>
      <c r="AD537" s="310"/>
      <c r="AE537" s="310"/>
      <c r="AF537" s="310"/>
      <c r="AG537" s="310"/>
      <c r="AH537" s="310"/>
      <c r="AI537" s="310"/>
      <c r="AJ537" s="310"/>
      <c r="AK537" s="310"/>
      <c r="AL537" s="310"/>
      <c r="AM537" s="310"/>
      <c r="AN537" s="310"/>
      <c r="AO537" s="310"/>
      <c r="AP537" s="310"/>
      <c r="AQ537" s="310"/>
      <c r="AR537" s="310"/>
      <c r="AS537" s="310"/>
      <c r="AT537" s="203"/>
      <c r="AU537" s="203"/>
      <c r="AV537" s="203"/>
      <c r="AW537" s="203"/>
      <c r="AX537" s="203"/>
      <c r="AY537" s="203"/>
      <c r="AZ537" s="203"/>
      <c r="BA537" s="203"/>
      <c r="BB537" s="203"/>
      <c r="BC537" s="203"/>
      <c r="BD537" s="203"/>
      <c r="BE537" s="203"/>
      <c r="BF537" s="203"/>
      <c r="BG537" s="203"/>
      <c r="BH537" s="203"/>
      <c r="BI537" s="203"/>
    </row>
    <row r="538" customFormat="false" ht="10.5" hidden="false" customHeight="true" outlineLevel="0" collapsed="false">
      <c r="A538" s="203"/>
      <c r="B538" s="203"/>
      <c r="C538" s="203"/>
      <c r="D538" s="203"/>
      <c r="E538" s="203"/>
      <c r="F538" s="203"/>
      <c r="G538" s="203"/>
      <c r="H538" s="203"/>
      <c r="I538" s="203"/>
      <c r="J538" s="203"/>
      <c r="K538" s="203"/>
      <c r="L538" s="203"/>
      <c r="M538" s="203"/>
      <c r="N538" s="203"/>
      <c r="O538" s="203"/>
      <c r="P538" s="203"/>
      <c r="Q538" s="203"/>
      <c r="R538" s="203"/>
      <c r="S538" s="203"/>
      <c r="T538" s="203"/>
      <c r="U538" s="203"/>
      <c r="V538" s="203"/>
      <c r="W538" s="203"/>
      <c r="X538" s="203"/>
      <c r="Y538" s="203"/>
      <c r="Z538" s="203"/>
      <c r="AA538" s="203"/>
      <c r="AB538" s="203"/>
      <c r="AC538" s="203"/>
      <c r="AD538" s="203"/>
      <c r="AE538" s="203"/>
      <c r="AF538" s="203"/>
      <c r="AG538" s="203"/>
      <c r="AH538" s="203"/>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c r="BI538" s="203"/>
    </row>
    <row r="539" customFormat="false" ht="9.75" hidden="false" customHeight="true" outlineLevel="0" collapsed="false">
      <c r="A539" s="203"/>
      <c r="B539" s="203"/>
      <c r="C539" s="203"/>
      <c r="D539" s="203"/>
      <c r="E539" s="203"/>
      <c r="F539" s="203"/>
      <c r="G539" s="203"/>
      <c r="H539" s="203"/>
      <c r="I539" s="203"/>
      <c r="J539" s="203"/>
      <c r="K539" s="203"/>
      <c r="L539" s="203"/>
      <c r="M539" s="203"/>
      <c r="N539" s="203"/>
      <c r="O539" s="203"/>
      <c r="P539" s="203"/>
      <c r="Q539" s="203"/>
      <c r="R539" s="203"/>
      <c r="S539" s="203"/>
      <c r="T539" s="203"/>
      <c r="U539" s="203"/>
      <c r="V539" s="203"/>
      <c r="W539" s="203"/>
      <c r="X539" s="203"/>
      <c r="Y539" s="203"/>
      <c r="Z539" s="203"/>
      <c r="AA539" s="203"/>
      <c r="AB539" s="203"/>
      <c r="AC539" s="203"/>
      <c r="AD539" s="203"/>
      <c r="AE539" s="203"/>
      <c r="AF539" s="203"/>
      <c r="AG539" s="203"/>
      <c r="AH539" s="203"/>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c r="BI539" s="203"/>
    </row>
    <row r="540" customFormat="false" ht="15" hidden="false" customHeight="true" outlineLevel="0" collapsed="false">
      <c r="A540" s="339" t="s">
        <v>1</v>
      </c>
      <c r="B540" s="339"/>
      <c r="C540" s="339"/>
      <c r="D540" s="339"/>
      <c r="E540" s="339"/>
      <c r="F540" s="339"/>
      <c r="G540" s="339"/>
      <c r="H540" s="339"/>
      <c r="I540" s="339"/>
      <c r="J540" s="339"/>
      <c r="K540" s="339"/>
      <c r="L540" s="339"/>
      <c r="M540" s="339"/>
      <c r="N540" s="339"/>
      <c r="O540" s="339"/>
      <c r="P540" s="339"/>
      <c r="Q540" s="339"/>
      <c r="R540" s="339"/>
      <c r="S540" s="339"/>
      <c r="T540" s="339"/>
      <c r="U540" s="339"/>
      <c r="V540" s="339"/>
      <c r="W540" s="339"/>
      <c r="X540" s="339"/>
      <c r="Y540" s="339"/>
      <c r="Z540" s="339"/>
      <c r="AA540" s="339"/>
      <c r="AB540" s="339"/>
      <c r="AC540" s="339"/>
      <c r="AD540" s="339"/>
      <c r="AE540" s="340" t="s">
        <v>367</v>
      </c>
      <c r="AF540" s="340"/>
      <c r="AG540" s="340"/>
      <c r="AH540" s="340"/>
      <c r="AI540" s="340"/>
      <c r="AJ540" s="340"/>
      <c r="AK540" s="340"/>
      <c r="AL540" s="340"/>
      <c r="AM540" s="340"/>
      <c r="AN540" s="340"/>
      <c r="AO540" s="340"/>
      <c r="AP540" s="340"/>
      <c r="AQ540" s="340"/>
      <c r="AR540" s="340"/>
      <c r="AS540" s="340"/>
      <c r="AT540" s="340"/>
      <c r="AU540" s="340"/>
      <c r="AV540" s="340"/>
      <c r="AW540" s="340"/>
      <c r="AX540" s="340"/>
      <c r="AY540" s="340"/>
      <c r="AZ540" s="340"/>
      <c r="BA540" s="340"/>
      <c r="BB540" s="340"/>
      <c r="BC540" s="340"/>
      <c r="BD540" s="340"/>
      <c r="BE540" s="340"/>
      <c r="BF540" s="340"/>
      <c r="BG540" s="340"/>
      <c r="BH540" s="340"/>
      <c r="BI540" s="340"/>
    </row>
    <row r="541" customFormat="false" ht="15" hidden="false" customHeight="false" outlineLevel="0" collapsed="false">
      <c r="A541" s="341" t="s">
        <v>3</v>
      </c>
      <c r="B541" s="341"/>
      <c r="C541" s="341"/>
      <c r="D541" s="341"/>
      <c r="E541" s="341"/>
      <c r="F541" s="341"/>
      <c r="G541" s="341"/>
      <c r="H541" s="341"/>
      <c r="I541" s="341"/>
      <c r="J541" s="341"/>
      <c r="K541" s="341"/>
      <c r="L541" s="341"/>
      <c r="M541" s="341"/>
      <c r="N541" s="341"/>
      <c r="O541" s="341"/>
      <c r="P541" s="341"/>
      <c r="Q541" s="341"/>
      <c r="R541" s="341"/>
      <c r="S541" s="341"/>
      <c r="T541" s="341"/>
      <c r="U541" s="341"/>
      <c r="V541" s="341"/>
      <c r="W541" s="341"/>
      <c r="X541" s="341"/>
      <c r="Y541" s="341"/>
      <c r="Z541" s="341"/>
      <c r="AA541" s="341"/>
      <c r="AB541" s="341"/>
      <c r="AC541" s="341"/>
      <c r="AD541" s="341"/>
      <c r="AE541" s="340"/>
      <c r="AF541" s="340"/>
      <c r="AG541" s="340"/>
      <c r="AH541" s="340"/>
      <c r="AI541" s="340"/>
      <c r="AJ541" s="340"/>
      <c r="AK541" s="340"/>
      <c r="AL541" s="340"/>
      <c r="AM541" s="340"/>
      <c r="AN541" s="340"/>
      <c r="AO541" s="340"/>
      <c r="AP541" s="340"/>
      <c r="AQ541" s="340"/>
      <c r="AR541" s="340"/>
      <c r="AS541" s="340"/>
      <c r="AT541" s="340"/>
      <c r="AU541" s="340"/>
      <c r="AV541" s="340"/>
      <c r="AW541" s="340"/>
      <c r="AX541" s="340"/>
      <c r="AY541" s="340"/>
      <c r="AZ541" s="340"/>
      <c r="BA541" s="340"/>
      <c r="BB541" s="340"/>
      <c r="BC541" s="340"/>
      <c r="BD541" s="340"/>
      <c r="BE541" s="340"/>
      <c r="BF541" s="340"/>
      <c r="BG541" s="340"/>
      <c r="BH541" s="340"/>
      <c r="BI541" s="340"/>
    </row>
    <row r="542" customFormat="false" ht="8.25" hidden="false" customHeight="true" outlineLevel="0" collapsed="false">
      <c r="A542" s="342"/>
      <c r="B542" s="343"/>
      <c r="C542" s="343"/>
      <c r="D542" s="343"/>
      <c r="E542" s="343"/>
      <c r="F542" s="343"/>
      <c r="G542" s="343"/>
      <c r="H542" s="343"/>
      <c r="I542" s="343"/>
      <c r="J542" s="343"/>
      <c r="K542" s="343"/>
      <c r="L542" s="343"/>
      <c r="M542" s="343"/>
      <c r="N542" s="343"/>
      <c r="O542" s="343"/>
      <c r="P542" s="343"/>
      <c r="Q542" s="343"/>
      <c r="R542" s="343"/>
      <c r="S542" s="343"/>
      <c r="T542" s="343"/>
      <c r="U542" s="343"/>
      <c r="V542" s="343"/>
      <c r="W542" s="343"/>
      <c r="X542" s="343"/>
      <c r="Y542" s="343"/>
      <c r="Z542" s="343"/>
      <c r="AA542" s="343"/>
      <c r="AB542" s="343"/>
      <c r="AC542" s="343"/>
      <c r="AD542" s="344"/>
      <c r="AE542" s="345"/>
      <c r="AF542" s="345"/>
      <c r="AG542" s="345"/>
      <c r="AH542" s="345"/>
      <c r="AI542" s="345"/>
      <c r="AJ542" s="345"/>
      <c r="AK542" s="345"/>
      <c r="AL542" s="345"/>
      <c r="AM542" s="345"/>
      <c r="AN542" s="345"/>
      <c r="AO542" s="345"/>
      <c r="AP542" s="345"/>
      <c r="AQ542" s="345"/>
      <c r="AR542" s="345"/>
      <c r="AS542" s="345"/>
      <c r="AT542" s="345"/>
      <c r="AU542" s="345"/>
      <c r="AV542" s="345"/>
      <c r="AW542" s="345"/>
      <c r="AX542" s="345"/>
      <c r="AY542" s="345"/>
      <c r="AZ542" s="345"/>
      <c r="BA542" s="345"/>
      <c r="BB542" s="345"/>
      <c r="BC542" s="345"/>
      <c r="BD542" s="345"/>
      <c r="BE542" s="345"/>
      <c r="BF542" s="345"/>
      <c r="BG542" s="345"/>
      <c r="BH542" s="345"/>
      <c r="BI542" s="345"/>
    </row>
    <row r="543" customFormat="false" ht="16.5" hidden="false" customHeight="true" outlineLevel="0" collapsed="false">
      <c r="A543" s="346" t="s">
        <v>368</v>
      </c>
      <c r="B543" s="346"/>
      <c r="C543" s="346"/>
      <c r="D543" s="346"/>
      <c r="E543" s="346"/>
      <c r="F543" s="346"/>
      <c r="G543" s="346"/>
      <c r="H543" s="346"/>
      <c r="I543" s="346"/>
      <c r="J543" s="346"/>
      <c r="K543" s="346"/>
      <c r="L543" s="346"/>
      <c r="M543" s="346"/>
      <c r="N543" s="346"/>
      <c r="O543" s="346"/>
      <c r="P543" s="346"/>
      <c r="Q543" s="346"/>
      <c r="R543" s="346"/>
      <c r="S543" s="346"/>
      <c r="T543" s="346"/>
      <c r="U543" s="346"/>
      <c r="V543" s="346"/>
      <c r="W543" s="346"/>
      <c r="X543" s="346"/>
      <c r="Y543" s="346"/>
      <c r="Z543" s="346"/>
      <c r="AA543" s="346"/>
      <c r="AB543" s="346"/>
      <c r="AC543" s="346"/>
      <c r="AD543" s="346"/>
      <c r="AE543" s="345"/>
      <c r="AF543" s="345"/>
      <c r="AG543" s="345"/>
      <c r="AH543" s="345"/>
      <c r="AI543" s="345"/>
      <c r="AJ543" s="345"/>
      <c r="AK543" s="345"/>
      <c r="AL543" s="345"/>
      <c r="AM543" s="345"/>
      <c r="AN543" s="345"/>
      <c r="AO543" s="345"/>
      <c r="AP543" s="345"/>
      <c r="AQ543" s="345"/>
      <c r="AR543" s="345"/>
      <c r="AS543" s="345"/>
      <c r="AT543" s="345"/>
      <c r="AU543" s="345"/>
      <c r="AV543" s="345"/>
      <c r="AW543" s="345"/>
      <c r="AX543" s="345"/>
      <c r="AY543" s="345"/>
      <c r="AZ543" s="345"/>
      <c r="BA543" s="345"/>
      <c r="BB543" s="345"/>
      <c r="BC543" s="345"/>
      <c r="BD543" s="345"/>
      <c r="BE543" s="345"/>
      <c r="BF543" s="345"/>
      <c r="BG543" s="345"/>
      <c r="BH543" s="345"/>
      <c r="BI543" s="345"/>
    </row>
    <row r="544" customFormat="false" ht="15" hidden="false" customHeight="false" outlineLevel="0" collapsed="false">
      <c r="A544" s="347" t="s">
        <v>369</v>
      </c>
      <c r="B544" s="347"/>
      <c r="C544" s="347"/>
      <c r="D544" s="347"/>
      <c r="E544" s="347"/>
      <c r="F544" s="347"/>
      <c r="G544" s="347"/>
      <c r="H544" s="347"/>
      <c r="I544" s="347"/>
      <c r="J544" s="347"/>
      <c r="K544" s="347"/>
      <c r="L544" s="347"/>
      <c r="M544" s="347"/>
      <c r="N544" s="347"/>
      <c r="O544" s="347"/>
      <c r="P544" s="347"/>
      <c r="Q544" s="347"/>
      <c r="R544" s="347"/>
      <c r="S544" s="347"/>
      <c r="T544" s="347"/>
      <c r="U544" s="347"/>
      <c r="V544" s="347"/>
      <c r="W544" s="347"/>
      <c r="X544" s="347"/>
      <c r="Y544" s="347"/>
      <c r="Z544" s="347"/>
      <c r="AA544" s="347"/>
      <c r="AB544" s="347"/>
      <c r="AC544" s="347"/>
      <c r="AD544" s="347"/>
      <c r="AE544" s="345"/>
      <c r="AF544" s="345"/>
      <c r="AG544" s="345"/>
      <c r="AH544" s="345"/>
      <c r="AI544" s="345"/>
      <c r="AJ544" s="345"/>
      <c r="AK544" s="345"/>
      <c r="AL544" s="345"/>
      <c r="AM544" s="345"/>
      <c r="AN544" s="345"/>
      <c r="AO544" s="345"/>
      <c r="AP544" s="345"/>
      <c r="AQ544" s="345"/>
      <c r="AR544" s="345"/>
      <c r="AS544" s="345"/>
      <c r="AT544" s="345"/>
      <c r="AU544" s="345"/>
      <c r="AV544" s="345"/>
      <c r="AW544" s="345"/>
      <c r="AX544" s="345"/>
      <c r="AY544" s="345"/>
      <c r="AZ544" s="345"/>
      <c r="BA544" s="345"/>
      <c r="BB544" s="345"/>
      <c r="BC544" s="345"/>
      <c r="BD544" s="345"/>
      <c r="BE544" s="345"/>
      <c r="BF544" s="345"/>
      <c r="BG544" s="345"/>
      <c r="BH544" s="345"/>
      <c r="BI544" s="345"/>
    </row>
    <row r="545" customFormat="false" ht="15" hidden="false" customHeight="false" outlineLevel="0" collapsed="false">
      <c r="A545" s="348" t="s">
        <v>370</v>
      </c>
      <c r="B545" s="348"/>
      <c r="C545" s="348"/>
      <c r="D545" s="348"/>
      <c r="E545" s="348"/>
      <c r="F545" s="348"/>
      <c r="G545" s="348"/>
      <c r="H545" s="348"/>
      <c r="I545" s="348"/>
      <c r="J545" s="348"/>
      <c r="K545" s="348"/>
      <c r="L545" s="348"/>
      <c r="M545" s="348"/>
      <c r="N545" s="348"/>
      <c r="O545" s="348"/>
      <c r="P545" s="348"/>
      <c r="Q545" s="348"/>
      <c r="R545" s="130"/>
      <c r="S545" s="130"/>
      <c r="T545" s="349"/>
      <c r="U545" s="349"/>
      <c r="V545" s="349"/>
      <c r="W545" s="349"/>
      <c r="X545" s="349"/>
      <c r="Y545" s="349"/>
      <c r="Z545" s="349"/>
      <c r="AA545" s="349"/>
      <c r="AB545" s="349"/>
      <c r="AC545" s="349"/>
      <c r="AD545" s="350"/>
      <c r="AE545" s="345"/>
      <c r="AF545" s="345"/>
      <c r="AG545" s="345"/>
      <c r="AH545" s="345"/>
      <c r="AI545" s="345"/>
      <c r="AJ545" s="345"/>
      <c r="AK545" s="345"/>
      <c r="AL545" s="345"/>
      <c r="AM545" s="345"/>
      <c r="AN545" s="345"/>
      <c r="AO545" s="345"/>
      <c r="AP545" s="345"/>
      <c r="AQ545" s="345"/>
      <c r="AR545" s="345"/>
      <c r="AS545" s="345"/>
      <c r="AT545" s="345"/>
      <c r="AU545" s="345"/>
      <c r="AV545" s="345"/>
      <c r="AW545" s="345"/>
      <c r="AX545" s="345"/>
      <c r="AY545" s="345"/>
      <c r="AZ545" s="345"/>
      <c r="BA545" s="345"/>
      <c r="BB545" s="345"/>
      <c r="BC545" s="345"/>
      <c r="BD545" s="345"/>
      <c r="BE545" s="345"/>
      <c r="BF545" s="345"/>
      <c r="BG545" s="345"/>
      <c r="BH545" s="345"/>
      <c r="BI545" s="345"/>
    </row>
    <row r="546" customFormat="false" ht="5.25" hidden="false" customHeight="true" outlineLevel="0" collapsed="false">
      <c r="A546" s="351"/>
      <c r="B546" s="351"/>
      <c r="C546" s="351"/>
      <c r="D546" s="351"/>
      <c r="E546" s="351"/>
      <c r="F546" s="351"/>
      <c r="G546" s="351"/>
      <c r="H546" s="351"/>
      <c r="I546" s="351"/>
      <c r="J546" s="351"/>
      <c r="K546" s="351"/>
      <c r="L546" s="351"/>
      <c r="M546" s="351"/>
      <c r="N546" s="351"/>
      <c r="O546" s="351"/>
      <c r="P546" s="351"/>
      <c r="Q546" s="351"/>
      <c r="R546" s="351"/>
      <c r="S546" s="351"/>
      <c r="T546" s="351"/>
      <c r="U546" s="351"/>
      <c r="V546" s="351"/>
      <c r="W546" s="351"/>
      <c r="X546" s="351"/>
      <c r="Y546" s="351"/>
      <c r="Z546" s="351"/>
      <c r="AA546" s="351"/>
      <c r="AB546" s="351"/>
      <c r="AC546" s="351"/>
      <c r="AD546" s="351"/>
      <c r="AE546" s="122"/>
      <c r="AF546" s="123"/>
      <c r="AG546" s="123"/>
      <c r="AH546" s="123"/>
      <c r="AI546" s="123"/>
      <c r="AJ546" s="123"/>
      <c r="AK546" s="123"/>
      <c r="AL546" s="123"/>
      <c r="AM546" s="123"/>
      <c r="AN546" s="123"/>
      <c r="AO546" s="123"/>
      <c r="AP546" s="123"/>
      <c r="AQ546" s="123"/>
      <c r="AR546" s="123"/>
      <c r="AS546" s="123"/>
      <c r="AT546" s="123"/>
      <c r="AU546" s="123"/>
      <c r="AV546" s="123"/>
      <c r="AW546" s="123"/>
      <c r="AX546" s="123"/>
      <c r="AY546" s="123"/>
      <c r="AZ546" s="123"/>
      <c r="BA546" s="123"/>
      <c r="BB546" s="123"/>
      <c r="BC546" s="123"/>
      <c r="BD546" s="123"/>
      <c r="BE546" s="123"/>
      <c r="BF546" s="123"/>
      <c r="BG546" s="123"/>
      <c r="BH546" s="123"/>
      <c r="BI546" s="124"/>
    </row>
    <row r="547" customFormat="false" ht="15" hidden="false" customHeight="false" outlineLevel="0" collapsed="false">
      <c r="A547" s="352" t="s">
        <v>371</v>
      </c>
      <c r="B547" s="352"/>
      <c r="C547" s="352"/>
      <c r="D547" s="352"/>
      <c r="E547" s="352"/>
      <c r="F547" s="352"/>
      <c r="G547" s="352"/>
      <c r="H547" s="352"/>
      <c r="I547" s="352"/>
      <c r="J547" s="352"/>
      <c r="K547" s="352"/>
      <c r="L547" s="352"/>
      <c r="M547" s="352"/>
      <c r="N547" s="352"/>
      <c r="O547" s="352"/>
      <c r="P547" s="352"/>
      <c r="Q547" s="352"/>
      <c r="R547" s="352"/>
      <c r="S547" s="352"/>
      <c r="T547" s="352"/>
      <c r="U547" s="352"/>
      <c r="V547" s="352"/>
      <c r="W547" s="352"/>
      <c r="X547" s="352"/>
      <c r="Y547" s="352"/>
      <c r="Z547" s="352"/>
      <c r="AA547" s="352"/>
      <c r="AB547" s="352"/>
      <c r="AC547" s="352"/>
      <c r="AD547" s="352"/>
      <c r="AE547" s="352"/>
      <c r="AF547" s="352"/>
      <c r="AG547" s="352"/>
      <c r="AH547" s="352"/>
      <c r="AI547" s="352"/>
      <c r="AJ547" s="352"/>
      <c r="AK547" s="352"/>
      <c r="AL547" s="352"/>
      <c r="AM547" s="352"/>
      <c r="AN547" s="352"/>
      <c r="AO547" s="352"/>
      <c r="AP547" s="352"/>
      <c r="AQ547" s="352"/>
      <c r="AR547" s="352"/>
      <c r="AS547" s="352"/>
      <c r="AT547" s="352"/>
      <c r="AU547" s="352"/>
      <c r="AV547" s="352"/>
      <c r="AW547" s="352"/>
      <c r="AX547" s="352"/>
      <c r="AY547" s="352"/>
      <c r="AZ547" s="352"/>
      <c r="BA547" s="352"/>
      <c r="BB547" s="352"/>
      <c r="BC547" s="352"/>
      <c r="BD547" s="353" t="s">
        <v>372</v>
      </c>
      <c r="BE547" s="353"/>
      <c r="BF547" s="353"/>
      <c r="BG547" s="353"/>
      <c r="BH547" s="353"/>
      <c r="BI547" s="353"/>
    </row>
    <row r="548" customFormat="false" ht="11.25" hidden="false" customHeight="true" outlineLevel="0" collapsed="false">
      <c r="A548" s="352"/>
      <c r="B548" s="352"/>
      <c r="C548" s="352"/>
      <c r="D548" s="352"/>
      <c r="E548" s="352"/>
      <c r="F548" s="352"/>
      <c r="G548" s="352"/>
      <c r="H548" s="352"/>
      <c r="I548" s="352"/>
      <c r="J548" s="352"/>
      <c r="K548" s="352"/>
      <c r="L548" s="352"/>
      <c r="M548" s="352"/>
      <c r="N548" s="352"/>
      <c r="O548" s="352"/>
      <c r="P548" s="352"/>
      <c r="Q548" s="352"/>
      <c r="R548" s="352"/>
      <c r="S548" s="352"/>
      <c r="T548" s="352"/>
      <c r="U548" s="352"/>
      <c r="V548" s="352"/>
      <c r="W548" s="352"/>
      <c r="X548" s="352"/>
      <c r="Y548" s="352"/>
      <c r="Z548" s="352"/>
      <c r="AA548" s="352"/>
      <c r="AB548" s="352"/>
      <c r="AC548" s="352"/>
      <c r="AD548" s="352"/>
      <c r="AE548" s="352"/>
      <c r="AF548" s="352"/>
      <c r="AG548" s="352"/>
      <c r="AH548" s="352"/>
      <c r="AI548" s="352"/>
      <c r="AJ548" s="352"/>
      <c r="AK548" s="352"/>
      <c r="AL548" s="352"/>
      <c r="AM548" s="352"/>
      <c r="AN548" s="352"/>
      <c r="AO548" s="352"/>
      <c r="AP548" s="352"/>
      <c r="AQ548" s="352"/>
      <c r="AR548" s="352"/>
      <c r="AS548" s="352"/>
      <c r="AT548" s="352"/>
      <c r="AU548" s="352"/>
      <c r="AV548" s="352"/>
      <c r="AW548" s="352"/>
      <c r="AX548" s="352"/>
      <c r="AY548" s="352"/>
      <c r="AZ548" s="352"/>
      <c r="BA548" s="352"/>
      <c r="BB548" s="352"/>
      <c r="BC548" s="352"/>
      <c r="BD548" s="354" t="s">
        <v>373</v>
      </c>
      <c r="BE548" s="354"/>
      <c r="BF548" s="354"/>
      <c r="BG548" s="354"/>
      <c r="BH548" s="354"/>
      <c r="BI548" s="354"/>
    </row>
    <row r="549" customFormat="false" ht="15" hidden="false" customHeight="false" outlineLevel="0" collapsed="false">
      <c r="A549" s="355" t="s">
        <v>374</v>
      </c>
      <c r="B549" s="355"/>
      <c r="C549" s="355"/>
      <c r="D549" s="355"/>
      <c r="E549" s="355"/>
      <c r="F549" s="355"/>
      <c r="G549" s="355"/>
      <c r="H549" s="355"/>
      <c r="I549" s="355"/>
      <c r="J549" s="355"/>
      <c r="K549" s="355"/>
      <c r="L549" s="355"/>
      <c r="M549" s="355"/>
      <c r="N549" s="355"/>
      <c r="O549" s="355"/>
      <c r="P549" s="355"/>
      <c r="Q549" s="355"/>
      <c r="R549" s="355"/>
      <c r="S549" s="355"/>
      <c r="T549" s="355"/>
      <c r="U549" s="355"/>
      <c r="V549" s="355"/>
      <c r="W549" s="355"/>
      <c r="X549" s="355"/>
      <c r="Y549" s="355"/>
      <c r="Z549" s="355"/>
      <c r="AA549" s="355"/>
      <c r="AB549" s="355"/>
      <c r="AC549" s="355"/>
      <c r="AD549" s="355"/>
      <c r="AE549" s="355"/>
      <c r="AF549" s="355"/>
      <c r="AG549" s="355"/>
      <c r="AH549" s="355"/>
      <c r="AI549" s="355"/>
      <c r="AJ549" s="355"/>
      <c r="AK549" s="355"/>
      <c r="AL549" s="355"/>
      <c r="AM549" s="355"/>
      <c r="AN549" s="355"/>
      <c r="AO549" s="355"/>
      <c r="AP549" s="355"/>
      <c r="AQ549" s="355"/>
      <c r="AR549" s="355"/>
      <c r="AS549" s="355"/>
      <c r="AT549" s="355"/>
      <c r="AU549" s="355"/>
      <c r="AV549" s="355"/>
      <c r="AW549" s="355"/>
      <c r="AX549" s="355"/>
      <c r="AY549" s="355"/>
      <c r="AZ549" s="355"/>
      <c r="BA549" s="355"/>
      <c r="BB549" s="355"/>
      <c r="BC549" s="355"/>
      <c r="BD549" s="355"/>
      <c r="BE549" s="355"/>
      <c r="BF549" s="355"/>
      <c r="BG549" s="355"/>
      <c r="BH549" s="355"/>
      <c r="BI549" s="355"/>
    </row>
    <row r="550" customFormat="false" ht="31.5" hidden="false" customHeight="true" outlineLevel="0" collapsed="false">
      <c r="A550" s="356" t="s">
        <v>375</v>
      </c>
      <c r="B550" s="356"/>
      <c r="C550" s="356"/>
      <c r="D550" s="356"/>
      <c r="E550" s="356"/>
      <c r="F550" s="356"/>
      <c r="G550" s="356"/>
      <c r="H550" s="356"/>
      <c r="I550" s="356"/>
      <c r="J550" s="356"/>
      <c r="K550" s="356"/>
      <c r="L550" s="356"/>
      <c r="M550" s="356"/>
      <c r="N550" s="356"/>
      <c r="O550" s="356"/>
      <c r="P550" s="356"/>
      <c r="Q550" s="356"/>
      <c r="R550" s="356"/>
      <c r="S550" s="356"/>
      <c r="T550" s="356"/>
      <c r="U550" s="356"/>
      <c r="V550" s="356"/>
      <c r="W550" s="356"/>
      <c r="X550" s="356"/>
      <c r="Y550" s="356"/>
      <c r="Z550" s="356"/>
      <c r="AA550" s="356"/>
      <c r="AB550" s="356"/>
      <c r="AC550" s="356"/>
      <c r="AD550" s="356"/>
      <c r="AE550" s="357" t="s">
        <v>376</v>
      </c>
      <c r="AF550" s="357"/>
      <c r="AG550" s="357"/>
      <c r="AH550" s="357"/>
      <c r="AI550" s="357"/>
      <c r="AJ550" s="357" t="s">
        <v>377</v>
      </c>
      <c r="AK550" s="357"/>
      <c r="AL550" s="357"/>
      <c r="AM550" s="357"/>
      <c r="AN550" s="357"/>
      <c r="AO550" s="357"/>
      <c r="AP550" s="357"/>
      <c r="AQ550" s="357" t="s">
        <v>378</v>
      </c>
      <c r="AR550" s="357"/>
      <c r="AS550" s="357"/>
      <c r="AT550" s="357"/>
      <c r="AU550" s="357"/>
      <c r="AV550" s="357"/>
      <c r="AW550" s="357"/>
      <c r="AX550" s="357"/>
      <c r="AY550" s="357" t="s">
        <v>376</v>
      </c>
      <c r="AZ550" s="357"/>
      <c r="BA550" s="357"/>
      <c r="BB550" s="357"/>
      <c r="BC550" s="357"/>
      <c r="BD550" s="357" t="s">
        <v>377</v>
      </c>
      <c r="BE550" s="357"/>
      <c r="BF550" s="357"/>
      <c r="BG550" s="357"/>
      <c r="BH550" s="357"/>
      <c r="BI550" s="357"/>
    </row>
    <row r="551" s="360" customFormat="true" ht="15" hidden="false" customHeight="false" outlineLevel="0" collapsed="false">
      <c r="A551" s="358" t="s">
        <v>379</v>
      </c>
      <c r="B551" s="358"/>
      <c r="C551" s="358"/>
      <c r="D551" s="358"/>
      <c r="E551" s="358"/>
      <c r="F551" s="358"/>
      <c r="G551" s="358"/>
      <c r="H551" s="358"/>
      <c r="I551" s="358"/>
      <c r="J551" s="358"/>
      <c r="K551" s="358"/>
      <c r="L551" s="358"/>
      <c r="M551" s="358"/>
      <c r="N551" s="358"/>
      <c r="O551" s="358"/>
      <c r="P551" s="358"/>
      <c r="Q551" s="358"/>
      <c r="R551" s="358"/>
      <c r="S551" s="358"/>
      <c r="T551" s="358"/>
      <c r="U551" s="358"/>
      <c r="V551" s="358"/>
      <c r="W551" s="358"/>
      <c r="X551" s="358"/>
      <c r="Y551" s="358"/>
      <c r="Z551" s="358"/>
      <c r="AA551" s="358"/>
      <c r="AB551" s="358"/>
      <c r="AC551" s="358"/>
      <c r="AD551" s="358"/>
      <c r="AE551" s="359" t="s">
        <v>380</v>
      </c>
      <c r="AF551" s="359"/>
      <c r="AG551" s="359"/>
      <c r="AH551" s="359"/>
      <c r="AI551" s="359"/>
      <c r="AJ551" s="359"/>
      <c r="AK551" s="359"/>
      <c r="AL551" s="359"/>
      <c r="AM551" s="359"/>
      <c r="AN551" s="359"/>
      <c r="AO551" s="359"/>
      <c r="AP551" s="359"/>
      <c r="AQ551" s="359"/>
      <c r="AR551" s="359"/>
      <c r="AS551" s="359"/>
      <c r="AT551" s="359"/>
      <c r="AU551" s="359"/>
      <c r="AV551" s="359"/>
      <c r="AW551" s="359"/>
      <c r="AX551" s="359"/>
      <c r="AY551" s="359" t="s">
        <v>381</v>
      </c>
      <c r="AZ551" s="359"/>
      <c r="BA551" s="359"/>
      <c r="BB551" s="359"/>
      <c r="BC551" s="359"/>
      <c r="BD551" s="359"/>
      <c r="BE551" s="359"/>
      <c r="BF551" s="359"/>
      <c r="BG551" s="359"/>
      <c r="BH551" s="359"/>
      <c r="BI551" s="359"/>
    </row>
    <row r="552" customFormat="false" ht="42.75" hidden="false" customHeight="true" outlineLevel="0" collapsed="false">
      <c r="A552" s="361" t="s">
        <v>382</v>
      </c>
      <c r="B552" s="361"/>
      <c r="C552" s="361"/>
      <c r="D552" s="361"/>
      <c r="E552" s="361"/>
      <c r="F552" s="361"/>
      <c r="G552" s="361"/>
      <c r="H552" s="361"/>
      <c r="I552" s="361"/>
      <c r="J552" s="361"/>
      <c r="K552" s="361"/>
      <c r="L552" s="361"/>
      <c r="M552" s="361"/>
      <c r="N552" s="361"/>
      <c r="O552" s="361"/>
      <c r="P552" s="361"/>
      <c r="Q552" s="361"/>
      <c r="R552" s="361"/>
      <c r="S552" s="361"/>
      <c r="T552" s="361"/>
      <c r="U552" s="361"/>
      <c r="V552" s="361"/>
      <c r="W552" s="361"/>
      <c r="X552" s="361"/>
      <c r="Y552" s="361"/>
      <c r="Z552" s="361"/>
      <c r="AA552" s="361"/>
      <c r="AB552" s="361"/>
      <c r="AC552" s="361"/>
      <c r="AD552" s="361"/>
      <c r="AE552" s="362"/>
      <c r="AF552" s="362"/>
      <c r="AG552" s="362"/>
      <c r="AH552" s="362"/>
      <c r="AI552" s="362"/>
      <c r="AJ552" s="362"/>
      <c r="AK552" s="362"/>
      <c r="AL552" s="362"/>
      <c r="AM552" s="362"/>
      <c r="AN552" s="362"/>
      <c r="AO552" s="362"/>
      <c r="AP552" s="362"/>
      <c r="AQ552" s="363"/>
      <c r="AR552" s="363"/>
      <c r="AS552" s="363"/>
      <c r="AT552" s="363"/>
      <c r="AU552" s="363"/>
      <c r="AV552" s="363"/>
      <c r="AW552" s="363"/>
      <c r="AX552" s="363"/>
      <c r="AY552" s="362"/>
      <c r="AZ552" s="362"/>
      <c r="BA552" s="362"/>
      <c r="BB552" s="362"/>
      <c r="BC552" s="362"/>
      <c r="BD552" s="362"/>
      <c r="BE552" s="362"/>
      <c r="BF552" s="362"/>
      <c r="BG552" s="362"/>
      <c r="BH552" s="362"/>
      <c r="BI552" s="362"/>
    </row>
    <row r="553" customFormat="false" ht="33" hidden="false" customHeight="true" outlineLevel="0" collapsed="false">
      <c r="A553" s="364" t="s">
        <v>383</v>
      </c>
      <c r="B553" s="364"/>
      <c r="C553" s="364"/>
      <c r="D553" s="364"/>
      <c r="E553" s="364"/>
      <c r="F553" s="364"/>
      <c r="G553" s="364"/>
      <c r="H553" s="364"/>
      <c r="I553" s="364"/>
      <c r="J553" s="364"/>
      <c r="K553" s="364"/>
      <c r="L553" s="364"/>
      <c r="M553" s="364"/>
      <c r="N553" s="364"/>
      <c r="O553" s="364"/>
      <c r="P553" s="364"/>
      <c r="Q553" s="364"/>
      <c r="R553" s="364"/>
      <c r="S553" s="364"/>
      <c r="T553" s="364"/>
      <c r="U553" s="364"/>
      <c r="V553" s="364"/>
      <c r="W553" s="364"/>
      <c r="X553" s="364"/>
      <c r="Y553" s="364"/>
      <c r="Z553" s="364"/>
      <c r="AA553" s="364"/>
      <c r="AB553" s="364"/>
      <c r="AC553" s="364"/>
      <c r="AD553" s="364"/>
      <c r="AE553" s="362"/>
      <c r="AF553" s="362"/>
      <c r="AG553" s="362"/>
      <c r="AH553" s="362"/>
      <c r="AI553" s="362"/>
      <c r="AJ553" s="365"/>
      <c r="AK553" s="365"/>
      <c r="AL553" s="365"/>
      <c r="AM553" s="365"/>
      <c r="AN553" s="365"/>
      <c r="AO553" s="365"/>
      <c r="AP553" s="365"/>
      <c r="AQ553" s="363"/>
      <c r="AR553" s="363"/>
      <c r="AS553" s="363"/>
      <c r="AT553" s="363"/>
      <c r="AU553" s="363"/>
      <c r="AV553" s="363"/>
      <c r="AW553" s="363"/>
      <c r="AX553" s="363"/>
      <c r="AY553" s="365"/>
      <c r="AZ553" s="365"/>
      <c r="BA553" s="365"/>
      <c r="BB553" s="365"/>
      <c r="BC553" s="365"/>
      <c r="BD553" s="365"/>
      <c r="BE553" s="365"/>
      <c r="BF553" s="365"/>
      <c r="BG553" s="365"/>
      <c r="BH553" s="365"/>
      <c r="BI553" s="365"/>
    </row>
    <row r="554" customFormat="false" ht="64.5" hidden="false" customHeight="true" outlineLevel="0" collapsed="false">
      <c r="A554" s="366" t="s">
        <v>384</v>
      </c>
      <c r="B554" s="366"/>
      <c r="C554" s="366"/>
      <c r="D554" s="366"/>
      <c r="E554" s="366"/>
      <c r="F554" s="366"/>
      <c r="G554" s="366"/>
      <c r="H554" s="366"/>
      <c r="I554" s="366"/>
      <c r="J554" s="366"/>
      <c r="K554" s="366"/>
      <c r="L554" s="366"/>
      <c r="M554" s="366"/>
      <c r="N554" s="366"/>
      <c r="O554" s="366"/>
      <c r="P554" s="366"/>
      <c r="Q554" s="366"/>
      <c r="R554" s="366"/>
      <c r="S554" s="366"/>
      <c r="T554" s="366"/>
      <c r="U554" s="366"/>
      <c r="V554" s="366"/>
      <c r="W554" s="366"/>
      <c r="X554" s="366"/>
      <c r="Y554" s="366"/>
      <c r="Z554" s="366"/>
      <c r="AA554" s="366"/>
      <c r="AB554" s="366"/>
      <c r="AC554" s="366"/>
      <c r="AD554" s="366"/>
      <c r="AE554" s="365"/>
      <c r="AF554" s="365"/>
      <c r="AG554" s="365"/>
      <c r="AH554" s="365"/>
      <c r="AI554" s="365"/>
      <c r="AJ554" s="365"/>
      <c r="AK554" s="365"/>
      <c r="AL554" s="365"/>
      <c r="AM554" s="365"/>
      <c r="AN554" s="365"/>
      <c r="AO554" s="365"/>
      <c r="AP554" s="365"/>
      <c r="AQ554" s="367"/>
      <c r="AR554" s="367"/>
      <c r="AS554" s="367"/>
      <c r="AT554" s="367"/>
      <c r="AU554" s="367"/>
      <c r="AV554" s="367"/>
      <c r="AW554" s="367"/>
      <c r="AX554" s="367"/>
      <c r="AY554" s="365"/>
      <c r="AZ554" s="365"/>
      <c r="BA554" s="365"/>
      <c r="BB554" s="365"/>
      <c r="BC554" s="365"/>
      <c r="BD554" s="365"/>
      <c r="BE554" s="365"/>
      <c r="BF554" s="365"/>
      <c r="BG554" s="365"/>
      <c r="BH554" s="365"/>
      <c r="BI554" s="365"/>
    </row>
    <row r="555" customFormat="false" ht="83.25" hidden="false" customHeight="true" outlineLevel="0" collapsed="false">
      <c r="A555" s="368" t="s">
        <v>385</v>
      </c>
      <c r="B555" s="368"/>
      <c r="C555" s="368"/>
      <c r="D555" s="368"/>
      <c r="E555" s="368"/>
      <c r="F555" s="368"/>
      <c r="G555" s="368"/>
      <c r="H555" s="368"/>
      <c r="I555" s="368"/>
      <c r="J555" s="368"/>
      <c r="K555" s="368"/>
      <c r="L555" s="368"/>
      <c r="M555" s="368"/>
      <c r="N555" s="368"/>
      <c r="O555" s="368"/>
      <c r="P555" s="368"/>
      <c r="Q555" s="368"/>
      <c r="R555" s="368"/>
      <c r="S555" s="368"/>
      <c r="T555" s="368"/>
      <c r="U555" s="368"/>
      <c r="V555" s="368"/>
      <c r="W555" s="368"/>
      <c r="X555" s="368"/>
      <c r="Y555" s="368"/>
      <c r="Z555" s="368"/>
      <c r="AA555" s="368"/>
      <c r="AB555" s="368"/>
      <c r="AC555" s="368"/>
      <c r="AD555" s="368"/>
      <c r="AE555" s="369"/>
      <c r="AF555" s="369"/>
      <c r="AG555" s="369"/>
      <c r="AH555" s="369"/>
      <c r="AI555" s="369"/>
      <c r="AJ555" s="369"/>
      <c r="AK555" s="369"/>
      <c r="AL555" s="369"/>
      <c r="AM555" s="369"/>
      <c r="AN555" s="369"/>
      <c r="AO555" s="369"/>
      <c r="AP555" s="369"/>
      <c r="AQ555" s="367"/>
      <c r="AR555" s="367"/>
      <c r="AS555" s="367"/>
      <c r="AT555" s="367"/>
      <c r="AU555" s="367"/>
      <c r="AV555" s="367"/>
      <c r="AW555" s="367"/>
      <c r="AX555" s="367"/>
      <c r="AY555" s="369"/>
      <c r="AZ555" s="369"/>
      <c r="BA555" s="369"/>
      <c r="BB555" s="369"/>
      <c r="BC555" s="369"/>
      <c r="BD555" s="369"/>
      <c r="BE555" s="369"/>
      <c r="BF555" s="369"/>
      <c r="BG555" s="369"/>
      <c r="BH555" s="369"/>
      <c r="BI555" s="369"/>
    </row>
    <row r="556" customFormat="false" ht="26.25" hidden="false" customHeight="true" outlineLevel="0" collapsed="false">
      <c r="A556" s="368" t="s">
        <v>386</v>
      </c>
      <c r="B556" s="368"/>
      <c r="C556" s="368"/>
      <c r="D556" s="368"/>
      <c r="E556" s="368"/>
      <c r="F556" s="368"/>
      <c r="G556" s="368"/>
      <c r="H556" s="368"/>
      <c r="I556" s="368"/>
      <c r="J556" s="368"/>
      <c r="K556" s="368"/>
      <c r="L556" s="368"/>
      <c r="M556" s="368"/>
      <c r="N556" s="368"/>
      <c r="O556" s="368"/>
      <c r="P556" s="368"/>
      <c r="Q556" s="368"/>
      <c r="R556" s="368"/>
      <c r="S556" s="368"/>
      <c r="T556" s="368"/>
      <c r="U556" s="368"/>
      <c r="V556" s="368"/>
      <c r="W556" s="368"/>
      <c r="X556" s="368"/>
      <c r="Y556" s="368"/>
      <c r="Z556" s="368"/>
      <c r="AA556" s="368"/>
      <c r="AB556" s="368"/>
      <c r="AC556" s="368"/>
      <c r="AD556" s="368"/>
      <c r="AE556" s="369"/>
      <c r="AF556" s="369"/>
      <c r="AG556" s="369"/>
      <c r="AH556" s="369"/>
      <c r="AI556" s="369"/>
      <c r="AJ556" s="369"/>
      <c r="AK556" s="369"/>
      <c r="AL556" s="369"/>
      <c r="AM556" s="369"/>
      <c r="AN556" s="369"/>
      <c r="AO556" s="369"/>
      <c r="AP556" s="369"/>
      <c r="AQ556" s="367"/>
      <c r="AR556" s="367"/>
      <c r="AS556" s="367"/>
      <c r="AT556" s="367"/>
      <c r="AU556" s="367"/>
      <c r="AV556" s="367"/>
      <c r="AW556" s="367"/>
      <c r="AX556" s="367"/>
      <c r="AY556" s="369"/>
      <c r="AZ556" s="369"/>
      <c r="BA556" s="369"/>
      <c r="BB556" s="369"/>
      <c r="BC556" s="369"/>
      <c r="BD556" s="369"/>
      <c r="BE556" s="369"/>
      <c r="BF556" s="369"/>
      <c r="BG556" s="369"/>
      <c r="BH556" s="369"/>
      <c r="BI556" s="369"/>
    </row>
    <row r="557" customFormat="false" ht="45.75" hidden="false" customHeight="true" outlineLevel="0" collapsed="false">
      <c r="A557" s="370" t="s">
        <v>387</v>
      </c>
      <c r="B557" s="370"/>
      <c r="C557" s="370"/>
      <c r="D557" s="370"/>
      <c r="E557" s="370"/>
      <c r="F557" s="370"/>
      <c r="G557" s="370"/>
      <c r="H557" s="370"/>
      <c r="I557" s="370"/>
      <c r="J557" s="370"/>
      <c r="K557" s="370"/>
      <c r="L557" s="370"/>
      <c r="M557" s="370"/>
      <c r="N557" s="370"/>
      <c r="O557" s="370"/>
      <c r="P557" s="370"/>
      <c r="Q557" s="370"/>
      <c r="R557" s="370"/>
      <c r="S557" s="370"/>
      <c r="T557" s="370"/>
      <c r="U557" s="370"/>
      <c r="V557" s="370"/>
      <c r="W557" s="370"/>
      <c r="X557" s="370"/>
      <c r="Y557" s="370"/>
      <c r="Z557" s="370"/>
      <c r="AA557" s="370"/>
      <c r="AB557" s="370"/>
      <c r="AC557" s="370"/>
      <c r="AD557" s="370"/>
      <c r="AE557" s="371"/>
      <c r="AF557" s="371"/>
      <c r="AG557" s="371"/>
      <c r="AH557" s="371"/>
      <c r="AI557" s="371"/>
      <c r="AJ557" s="372"/>
      <c r="AK557" s="372"/>
      <c r="AL557" s="372"/>
      <c r="AM557" s="372"/>
      <c r="AN557" s="372"/>
      <c r="AO557" s="372"/>
      <c r="AP557" s="372"/>
      <c r="AQ557" s="367"/>
      <c r="AR557" s="367"/>
      <c r="AS557" s="367"/>
      <c r="AT557" s="367"/>
      <c r="AU557" s="367"/>
      <c r="AV557" s="367"/>
      <c r="AW557" s="367"/>
      <c r="AX557" s="367"/>
      <c r="AY557" s="369"/>
      <c r="AZ557" s="369"/>
      <c r="BA557" s="369"/>
      <c r="BB557" s="369"/>
      <c r="BC557" s="369"/>
      <c r="BD557" s="369"/>
      <c r="BE557" s="369"/>
      <c r="BF557" s="369"/>
      <c r="BG557" s="369"/>
      <c r="BH557" s="369"/>
      <c r="BI557" s="369"/>
    </row>
    <row r="558" customFormat="false" ht="15" hidden="false" customHeight="true" outlineLevel="0" collapsed="false">
      <c r="A558" s="373" t="s">
        <v>388</v>
      </c>
      <c r="B558" s="373"/>
      <c r="C558" s="373"/>
      <c r="D558" s="373"/>
      <c r="E558" s="373"/>
      <c r="F558" s="373"/>
      <c r="G558" s="373"/>
      <c r="H558" s="373"/>
      <c r="I558" s="373"/>
      <c r="J558" s="373"/>
      <c r="K558" s="373"/>
      <c r="L558" s="373"/>
      <c r="M558" s="373"/>
      <c r="N558" s="373"/>
      <c r="O558" s="373"/>
      <c r="P558" s="373"/>
      <c r="Q558" s="373"/>
      <c r="R558" s="373"/>
      <c r="S558" s="373"/>
      <c r="T558" s="373"/>
      <c r="U558" s="373"/>
      <c r="V558" s="373"/>
      <c r="W558" s="373"/>
      <c r="X558" s="373"/>
      <c r="Y558" s="373"/>
      <c r="Z558" s="373"/>
      <c r="AA558" s="373"/>
      <c r="AB558" s="373"/>
      <c r="AC558" s="373"/>
      <c r="AD558" s="373"/>
      <c r="AE558" s="369"/>
      <c r="AF558" s="369"/>
      <c r="AG558" s="369"/>
      <c r="AH558" s="369"/>
      <c r="AI558" s="369"/>
      <c r="AJ558" s="365"/>
      <c r="AK558" s="365"/>
      <c r="AL558" s="365"/>
      <c r="AM558" s="365"/>
      <c r="AN558" s="365"/>
      <c r="AO558" s="365"/>
      <c r="AP558" s="365"/>
      <c r="AQ558" s="367"/>
      <c r="AR558" s="367"/>
      <c r="AS558" s="367"/>
      <c r="AT558" s="367"/>
      <c r="AU558" s="367"/>
      <c r="AV558" s="367"/>
      <c r="AW558" s="367"/>
      <c r="AX558" s="367"/>
      <c r="AY558" s="365"/>
      <c r="AZ558" s="365"/>
      <c r="BA558" s="365"/>
      <c r="BB558" s="365"/>
      <c r="BC558" s="365"/>
      <c r="BD558" s="365"/>
      <c r="BE558" s="365"/>
      <c r="BF558" s="365"/>
      <c r="BG558" s="365"/>
      <c r="BH558" s="365"/>
      <c r="BI558" s="365"/>
    </row>
    <row r="559" customFormat="false" ht="19.5" hidden="false" customHeight="true" outlineLevel="0" collapsed="false">
      <c r="A559" s="374" t="s">
        <v>389</v>
      </c>
      <c r="B559" s="374"/>
      <c r="C559" s="374"/>
      <c r="D559" s="374"/>
      <c r="E559" s="374"/>
      <c r="F559" s="374"/>
      <c r="G559" s="374"/>
      <c r="H559" s="374"/>
      <c r="I559" s="374"/>
      <c r="J559" s="374"/>
      <c r="K559" s="374"/>
      <c r="L559" s="374"/>
      <c r="M559" s="374"/>
      <c r="N559" s="374"/>
      <c r="O559" s="374"/>
      <c r="P559" s="374"/>
      <c r="Q559" s="374"/>
      <c r="R559" s="374"/>
      <c r="S559" s="374"/>
      <c r="T559" s="374"/>
      <c r="U559" s="374"/>
      <c r="V559" s="374"/>
      <c r="W559" s="374"/>
      <c r="X559" s="374"/>
      <c r="Y559" s="374"/>
      <c r="Z559" s="374"/>
      <c r="AA559" s="374"/>
      <c r="AB559" s="374"/>
      <c r="AC559" s="374"/>
      <c r="AD559" s="374"/>
      <c r="AE559" s="369"/>
      <c r="AF559" s="369"/>
      <c r="AG559" s="369"/>
      <c r="AH559" s="369"/>
      <c r="AI559" s="369"/>
      <c r="AJ559" s="369"/>
      <c r="AK559" s="369"/>
      <c r="AL559" s="369"/>
      <c r="AM559" s="369"/>
      <c r="AN559" s="369"/>
      <c r="AO559" s="369"/>
      <c r="AP559" s="369"/>
      <c r="AQ559" s="367"/>
      <c r="AR559" s="367"/>
      <c r="AS559" s="367"/>
      <c r="AT559" s="367"/>
      <c r="AU559" s="367"/>
      <c r="AV559" s="367"/>
      <c r="AW559" s="367"/>
      <c r="AX559" s="367"/>
      <c r="AY559" s="369"/>
      <c r="AZ559" s="369"/>
      <c r="BA559" s="369"/>
      <c r="BB559" s="369"/>
      <c r="BC559" s="369"/>
      <c r="BD559" s="369"/>
      <c r="BE559" s="369"/>
      <c r="BF559" s="369"/>
      <c r="BG559" s="369"/>
      <c r="BH559" s="369"/>
      <c r="BI559" s="369"/>
    </row>
    <row r="560" customFormat="false" ht="33.75" hidden="false" customHeight="true" outlineLevel="0" collapsed="false">
      <c r="A560" s="374" t="s">
        <v>390</v>
      </c>
      <c r="B560" s="374"/>
      <c r="C560" s="374"/>
      <c r="D560" s="374"/>
      <c r="E560" s="374"/>
      <c r="F560" s="374"/>
      <c r="G560" s="374"/>
      <c r="H560" s="374"/>
      <c r="I560" s="374"/>
      <c r="J560" s="374"/>
      <c r="K560" s="374"/>
      <c r="L560" s="374"/>
      <c r="M560" s="374"/>
      <c r="N560" s="374"/>
      <c r="O560" s="374"/>
      <c r="P560" s="374"/>
      <c r="Q560" s="374"/>
      <c r="R560" s="374"/>
      <c r="S560" s="374"/>
      <c r="T560" s="374"/>
      <c r="U560" s="374"/>
      <c r="V560" s="374"/>
      <c r="W560" s="374"/>
      <c r="X560" s="374"/>
      <c r="Y560" s="374"/>
      <c r="Z560" s="374"/>
      <c r="AA560" s="374"/>
      <c r="AB560" s="374"/>
      <c r="AC560" s="374"/>
      <c r="AD560" s="374"/>
      <c r="AE560" s="369"/>
      <c r="AF560" s="369"/>
      <c r="AG560" s="369"/>
      <c r="AH560" s="369"/>
      <c r="AI560" s="369"/>
      <c r="AJ560" s="369"/>
      <c r="AK560" s="369"/>
      <c r="AL560" s="369"/>
      <c r="AM560" s="369"/>
      <c r="AN560" s="369"/>
      <c r="AO560" s="369"/>
      <c r="AP560" s="369"/>
      <c r="AQ560" s="367"/>
      <c r="AR560" s="367"/>
      <c r="AS560" s="367"/>
      <c r="AT560" s="367"/>
      <c r="AU560" s="367"/>
      <c r="AV560" s="367"/>
      <c r="AW560" s="367"/>
      <c r="AX560" s="367"/>
      <c r="AY560" s="369"/>
      <c r="AZ560" s="369"/>
      <c r="BA560" s="369"/>
      <c r="BB560" s="369"/>
      <c r="BC560" s="369"/>
      <c r="BD560" s="369"/>
      <c r="BE560" s="369"/>
      <c r="BF560" s="369"/>
      <c r="BG560" s="369"/>
      <c r="BH560" s="369"/>
      <c r="BI560" s="369"/>
    </row>
    <row r="561" s="360" customFormat="true" ht="33.75" hidden="false" customHeight="true" outlineLevel="0" collapsed="false">
      <c r="A561" s="374" t="s">
        <v>391</v>
      </c>
      <c r="B561" s="374"/>
      <c r="C561" s="374"/>
      <c r="D561" s="374"/>
      <c r="E561" s="374"/>
      <c r="F561" s="374"/>
      <c r="G561" s="374"/>
      <c r="H561" s="374"/>
      <c r="I561" s="374"/>
      <c r="J561" s="374"/>
      <c r="K561" s="374"/>
      <c r="L561" s="374"/>
      <c r="M561" s="374"/>
      <c r="N561" s="374"/>
      <c r="O561" s="374"/>
      <c r="P561" s="374"/>
      <c r="Q561" s="374"/>
      <c r="R561" s="374"/>
      <c r="S561" s="374"/>
      <c r="T561" s="374"/>
      <c r="U561" s="374"/>
      <c r="V561" s="374"/>
      <c r="W561" s="374"/>
      <c r="X561" s="374"/>
      <c r="Y561" s="374"/>
      <c r="Z561" s="374"/>
      <c r="AA561" s="374"/>
      <c r="AB561" s="374"/>
      <c r="AC561" s="374"/>
      <c r="AD561" s="374"/>
      <c r="AE561" s="369"/>
      <c r="AF561" s="369"/>
      <c r="AG561" s="369"/>
      <c r="AH561" s="369"/>
      <c r="AI561" s="369"/>
      <c r="AJ561" s="369"/>
      <c r="AK561" s="369"/>
      <c r="AL561" s="369"/>
      <c r="AM561" s="369"/>
      <c r="AN561" s="369"/>
      <c r="AO561" s="369"/>
      <c r="AP561" s="369"/>
      <c r="AQ561" s="367"/>
      <c r="AR561" s="367"/>
      <c r="AS561" s="367"/>
      <c r="AT561" s="367"/>
      <c r="AU561" s="367"/>
      <c r="AV561" s="367"/>
      <c r="AW561" s="367"/>
      <c r="AX561" s="367"/>
      <c r="AY561" s="369"/>
      <c r="AZ561" s="369"/>
      <c r="BA561" s="369"/>
      <c r="BB561" s="369"/>
      <c r="BC561" s="369"/>
      <c r="BD561" s="369"/>
      <c r="BE561" s="369"/>
      <c r="BF561" s="369"/>
      <c r="BG561" s="369"/>
      <c r="BH561" s="369"/>
      <c r="BI561" s="369"/>
    </row>
    <row r="562" s="360" customFormat="true" ht="24.75" hidden="false" customHeight="true" outlineLevel="0" collapsed="false">
      <c r="A562" s="374" t="s">
        <v>392</v>
      </c>
      <c r="B562" s="374"/>
      <c r="C562" s="374"/>
      <c r="D562" s="374"/>
      <c r="E562" s="374"/>
      <c r="F562" s="374"/>
      <c r="G562" s="374"/>
      <c r="H562" s="374"/>
      <c r="I562" s="374"/>
      <c r="J562" s="374"/>
      <c r="K562" s="374"/>
      <c r="L562" s="374"/>
      <c r="M562" s="374"/>
      <c r="N562" s="374"/>
      <c r="O562" s="374"/>
      <c r="P562" s="374"/>
      <c r="Q562" s="374"/>
      <c r="R562" s="374"/>
      <c r="S562" s="374"/>
      <c r="T562" s="374"/>
      <c r="U562" s="374"/>
      <c r="V562" s="374"/>
      <c r="W562" s="374"/>
      <c r="X562" s="374"/>
      <c r="Y562" s="374"/>
      <c r="Z562" s="374"/>
      <c r="AA562" s="374"/>
      <c r="AB562" s="374"/>
      <c r="AC562" s="374"/>
      <c r="AD562" s="374"/>
      <c r="AE562" s="369"/>
      <c r="AF562" s="369"/>
      <c r="AG562" s="369"/>
      <c r="AH562" s="369"/>
      <c r="AI562" s="369"/>
      <c r="AJ562" s="369"/>
      <c r="AK562" s="369"/>
      <c r="AL562" s="369"/>
      <c r="AM562" s="369"/>
      <c r="AN562" s="369"/>
      <c r="AO562" s="369"/>
      <c r="AP562" s="369"/>
      <c r="AQ562" s="367"/>
      <c r="AR562" s="367"/>
      <c r="AS562" s="367"/>
      <c r="AT562" s="367"/>
      <c r="AU562" s="367"/>
      <c r="AV562" s="367"/>
      <c r="AW562" s="367"/>
      <c r="AX562" s="367"/>
      <c r="AY562" s="369"/>
      <c r="AZ562" s="369"/>
      <c r="BA562" s="369"/>
      <c r="BB562" s="369"/>
      <c r="BC562" s="369"/>
      <c r="BD562" s="369"/>
      <c r="BE562" s="369"/>
      <c r="BF562" s="369"/>
      <c r="BG562" s="369"/>
      <c r="BH562" s="369"/>
      <c r="BI562" s="369"/>
    </row>
    <row r="563" customFormat="false" ht="22.5" hidden="false" customHeight="true" outlineLevel="0" collapsed="false">
      <c r="A563" s="375" t="s">
        <v>393</v>
      </c>
      <c r="B563" s="375"/>
      <c r="C563" s="375"/>
      <c r="D563" s="375"/>
      <c r="E563" s="375"/>
      <c r="F563" s="375"/>
      <c r="G563" s="375"/>
      <c r="H563" s="375"/>
      <c r="I563" s="375"/>
      <c r="J563" s="375"/>
      <c r="K563" s="375"/>
      <c r="L563" s="375"/>
      <c r="M563" s="375"/>
      <c r="N563" s="375"/>
      <c r="O563" s="375"/>
      <c r="P563" s="375"/>
      <c r="Q563" s="375"/>
      <c r="R563" s="375"/>
      <c r="S563" s="375"/>
      <c r="T563" s="375"/>
      <c r="U563" s="375"/>
      <c r="V563" s="375"/>
      <c r="W563" s="375"/>
      <c r="X563" s="375"/>
      <c r="Y563" s="375"/>
      <c r="Z563" s="375"/>
      <c r="AA563" s="375"/>
      <c r="AB563" s="375"/>
      <c r="AC563" s="375"/>
      <c r="AD563" s="375"/>
      <c r="AE563" s="371"/>
      <c r="AF563" s="371"/>
      <c r="AG563" s="371"/>
      <c r="AH563" s="371"/>
      <c r="AI563" s="371"/>
      <c r="AJ563" s="371"/>
      <c r="AK563" s="371"/>
      <c r="AL563" s="371"/>
      <c r="AM563" s="371"/>
      <c r="AN563" s="371"/>
      <c r="AO563" s="371"/>
      <c r="AP563" s="371"/>
      <c r="AQ563" s="367"/>
      <c r="AR563" s="367"/>
      <c r="AS563" s="367"/>
      <c r="AT563" s="367"/>
      <c r="AU563" s="367"/>
      <c r="AV563" s="367"/>
      <c r="AW563" s="367"/>
      <c r="AX563" s="367"/>
      <c r="AY563" s="371"/>
      <c r="AZ563" s="371"/>
      <c r="BA563" s="371"/>
      <c r="BB563" s="371"/>
      <c r="BC563" s="371"/>
      <c r="BD563" s="371"/>
      <c r="BE563" s="371"/>
      <c r="BF563" s="371"/>
      <c r="BG563" s="371"/>
      <c r="BH563" s="371"/>
      <c r="BI563" s="371"/>
    </row>
    <row r="564" customFormat="false" ht="15.75" hidden="false" customHeight="true" outlineLevel="0" collapsed="false">
      <c r="A564" s="376" t="s">
        <v>394</v>
      </c>
      <c r="B564" s="376"/>
      <c r="C564" s="376"/>
      <c r="D564" s="376"/>
      <c r="E564" s="376"/>
      <c r="F564" s="376"/>
      <c r="G564" s="376"/>
      <c r="H564" s="376"/>
      <c r="I564" s="376"/>
      <c r="J564" s="376"/>
      <c r="K564" s="376"/>
      <c r="L564" s="376"/>
      <c r="M564" s="376"/>
      <c r="N564" s="376"/>
      <c r="O564" s="376"/>
      <c r="P564" s="376"/>
      <c r="Q564" s="376"/>
      <c r="R564" s="376"/>
      <c r="S564" s="376"/>
      <c r="T564" s="376"/>
      <c r="U564" s="376"/>
      <c r="V564" s="376"/>
      <c r="W564" s="376"/>
      <c r="X564" s="376"/>
      <c r="Y564" s="376"/>
      <c r="Z564" s="376"/>
      <c r="AA564" s="376"/>
      <c r="AB564" s="376"/>
      <c r="AC564" s="376"/>
      <c r="AD564" s="376"/>
      <c r="AE564" s="377"/>
      <c r="AF564" s="377"/>
      <c r="AG564" s="377"/>
      <c r="AH564" s="377"/>
      <c r="AI564" s="377"/>
      <c r="AJ564" s="378"/>
      <c r="AK564" s="378"/>
      <c r="AL564" s="378"/>
      <c r="AM564" s="378"/>
      <c r="AN564" s="378"/>
      <c r="AO564" s="378"/>
      <c r="AP564" s="378"/>
      <c r="AQ564" s="363"/>
      <c r="AR564" s="363"/>
      <c r="AS564" s="363"/>
      <c r="AT564" s="363"/>
      <c r="AU564" s="363"/>
      <c r="AV564" s="363"/>
      <c r="AW564" s="363"/>
      <c r="AX564" s="363"/>
      <c r="AY564" s="378"/>
      <c r="AZ564" s="378"/>
      <c r="BA564" s="378"/>
      <c r="BB564" s="378"/>
      <c r="BC564" s="378"/>
      <c r="BD564" s="378"/>
      <c r="BE564" s="378"/>
      <c r="BF564" s="378"/>
      <c r="BG564" s="378"/>
      <c r="BH564" s="378"/>
      <c r="BI564" s="378"/>
    </row>
    <row r="565" customFormat="false" ht="189" hidden="false" customHeight="true" outlineLevel="0" collapsed="false">
      <c r="A565" s="379" t="s">
        <v>395</v>
      </c>
      <c r="B565" s="379"/>
      <c r="C565" s="379"/>
      <c r="D565" s="379"/>
      <c r="E565" s="379"/>
      <c r="F565" s="379"/>
      <c r="G565" s="379"/>
      <c r="H565" s="379"/>
      <c r="I565" s="379"/>
      <c r="J565" s="379"/>
      <c r="K565" s="379"/>
      <c r="L565" s="379"/>
      <c r="M565" s="379"/>
      <c r="N565" s="379"/>
      <c r="O565" s="379"/>
      <c r="P565" s="379"/>
      <c r="Q565" s="379"/>
      <c r="R565" s="379"/>
      <c r="S565" s="379"/>
      <c r="T565" s="379"/>
      <c r="U565" s="379"/>
      <c r="V565" s="379"/>
      <c r="W565" s="379"/>
      <c r="X565" s="379"/>
      <c r="Y565" s="379"/>
      <c r="Z565" s="379"/>
      <c r="AA565" s="379"/>
      <c r="AB565" s="379"/>
      <c r="AC565" s="379"/>
      <c r="AD565" s="379"/>
      <c r="AE565" s="362"/>
      <c r="AF565" s="362"/>
      <c r="AG565" s="362"/>
      <c r="AH565" s="362"/>
      <c r="AI565" s="362"/>
      <c r="AJ565" s="362"/>
      <c r="AK565" s="362"/>
      <c r="AL565" s="362"/>
      <c r="AM565" s="362"/>
      <c r="AN565" s="362"/>
      <c r="AO565" s="362"/>
      <c r="AP565" s="362"/>
      <c r="AQ565" s="104"/>
      <c r="AR565" s="104"/>
      <c r="AS565" s="104"/>
      <c r="AT565" s="104"/>
      <c r="AU565" s="104"/>
      <c r="AV565" s="104"/>
      <c r="AW565" s="104"/>
      <c r="AX565" s="104"/>
      <c r="AY565" s="362"/>
      <c r="AZ565" s="362"/>
      <c r="BA565" s="362"/>
      <c r="BB565" s="362"/>
      <c r="BC565" s="362"/>
      <c r="BD565" s="362"/>
      <c r="BE565" s="362"/>
      <c r="BF565" s="362"/>
      <c r="BG565" s="362"/>
      <c r="BH565" s="362"/>
      <c r="BI565" s="362"/>
    </row>
    <row r="566" customFormat="false" ht="15.75" hidden="false" customHeight="true" outlineLevel="0" collapsed="false">
      <c r="A566" s="380" t="s">
        <v>396</v>
      </c>
      <c r="B566" s="380"/>
      <c r="C566" s="380"/>
      <c r="D566" s="380"/>
      <c r="E566" s="380"/>
      <c r="F566" s="380"/>
      <c r="G566" s="380"/>
      <c r="H566" s="380"/>
      <c r="I566" s="380"/>
      <c r="J566" s="380"/>
      <c r="K566" s="380"/>
      <c r="L566" s="380"/>
      <c r="M566" s="380"/>
      <c r="N566" s="380"/>
      <c r="O566" s="380"/>
      <c r="P566" s="380"/>
      <c r="Q566" s="380"/>
      <c r="R566" s="380"/>
      <c r="S566" s="380"/>
      <c r="T566" s="380"/>
      <c r="U566" s="380"/>
      <c r="V566" s="380"/>
      <c r="W566" s="380"/>
      <c r="X566" s="380"/>
      <c r="Y566" s="380"/>
      <c r="Z566" s="380"/>
      <c r="AA566" s="380"/>
      <c r="AB566" s="380"/>
      <c r="AC566" s="380"/>
      <c r="AD566" s="380"/>
      <c r="AE566" s="362"/>
      <c r="AF566" s="362"/>
      <c r="AG566" s="362"/>
      <c r="AH566" s="362"/>
      <c r="AI566" s="362"/>
      <c r="AJ566" s="362"/>
      <c r="AK566" s="362"/>
      <c r="AL566" s="362"/>
      <c r="AM566" s="362"/>
      <c r="AN566" s="362"/>
      <c r="AO566" s="362"/>
      <c r="AP566" s="362"/>
      <c r="AQ566" s="104"/>
      <c r="AR566" s="104"/>
      <c r="AS566" s="104"/>
      <c r="AT566" s="104"/>
      <c r="AU566" s="104"/>
      <c r="AV566" s="104"/>
      <c r="AW566" s="104"/>
      <c r="AX566" s="104"/>
      <c r="AY566" s="362"/>
      <c r="AZ566" s="362"/>
      <c r="BA566" s="362"/>
      <c r="BB566" s="362"/>
      <c r="BC566" s="362"/>
      <c r="BD566" s="362"/>
      <c r="BE566" s="362"/>
      <c r="BF566" s="362"/>
      <c r="BG566" s="362"/>
      <c r="BH566" s="362"/>
      <c r="BI566" s="362"/>
    </row>
    <row r="567" s="149" customFormat="true" ht="22.5" hidden="false" customHeight="true" outlineLevel="0" collapsed="false">
      <c r="A567" s="381" t="s">
        <v>397</v>
      </c>
      <c r="B567" s="381"/>
      <c r="C567" s="381"/>
      <c r="D567" s="381"/>
      <c r="E567" s="381"/>
      <c r="F567" s="381"/>
      <c r="G567" s="381"/>
      <c r="H567" s="381"/>
      <c r="I567" s="381"/>
      <c r="J567" s="381"/>
      <c r="K567" s="381"/>
      <c r="L567" s="381"/>
      <c r="M567" s="381"/>
      <c r="N567" s="381"/>
      <c r="O567" s="381"/>
      <c r="P567" s="381"/>
      <c r="Q567" s="381"/>
      <c r="R567" s="381"/>
      <c r="S567" s="381"/>
      <c r="T567" s="381"/>
      <c r="U567" s="381"/>
      <c r="V567" s="381"/>
      <c r="W567" s="381"/>
      <c r="X567" s="381"/>
      <c r="Y567" s="381"/>
      <c r="Z567" s="381"/>
      <c r="AA567" s="381"/>
      <c r="AB567" s="381"/>
      <c r="AC567" s="381"/>
      <c r="AD567" s="381"/>
      <c r="AE567" s="362"/>
      <c r="AF567" s="362"/>
      <c r="AG567" s="362"/>
      <c r="AH567" s="362"/>
      <c r="AI567" s="362"/>
      <c r="AJ567" s="362"/>
      <c r="AK567" s="362"/>
      <c r="AL567" s="362"/>
      <c r="AM567" s="362"/>
      <c r="AN567" s="362"/>
      <c r="AO567" s="362"/>
      <c r="AP567" s="362"/>
      <c r="AQ567" s="104"/>
      <c r="AR567" s="104"/>
      <c r="AS567" s="104"/>
      <c r="AT567" s="104"/>
      <c r="AU567" s="104"/>
      <c r="AV567" s="104"/>
      <c r="AW567" s="104"/>
      <c r="AX567" s="104"/>
      <c r="AY567" s="362"/>
      <c r="AZ567" s="362"/>
      <c r="BA567" s="362"/>
      <c r="BB567" s="362"/>
      <c r="BC567" s="362"/>
      <c r="BD567" s="362"/>
      <c r="BE567" s="362"/>
      <c r="BF567" s="362"/>
      <c r="BG567" s="362"/>
      <c r="BH567" s="362"/>
      <c r="BI567" s="362"/>
    </row>
    <row r="568" customFormat="false" ht="19.5" hidden="false" customHeight="true" outlineLevel="0" collapsed="false">
      <c r="A568" s="380" t="s">
        <v>398</v>
      </c>
      <c r="B568" s="380"/>
      <c r="C568" s="380"/>
      <c r="D568" s="380"/>
      <c r="E568" s="380"/>
      <c r="F568" s="380"/>
      <c r="G568" s="380"/>
      <c r="H568" s="380"/>
      <c r="I568" s="380"/>
      <c r="J568" s="380"/>
      <c r="K568" s="380"/>
      <c r="L568" s="380"/>
      <c r="M568" s="380"/>
      <c r="N568" s="380"/>
      <c r="O568" s="380"/>
      <c r="P568" s="380"/>
      <c r="Q568" s="380"/>
      <c r="R568" s="380"/>
      <c r="S568" s="380"/>
      <c r="T568" s="380"/>
      <c r="U568" s="380"/>
      <c r="V568" s="380"/>
      <c r="W568" s="380"/>
      <c r="X568" s="380"/>
      <c r="Y568" s="380"/>
      <c r="Z568" s="380"/>
      <c r="AA568" s="380"/>
      <c r="AB568" s="380"/>
      <c r="AC568" s="380"/>
      <c r="AD568" s="380"/>
      <c r="AE568" s="382"/>
      <c r="AF568" s="382"/>
      <c r="AG568" s="382"/>
      <c r="AH568" s="382"/>
      <c r="AI568" s="382"/>
      <c r="AJ568" s="382"/>
      <c r="AK568" s="382"/>
      <c r="AL568" s="382"/>
      <c r="AM568" s="382"/>
      <c r="AN568" s="382"/>
      <c r="AO568" s="382"/>
      <c r="AP568" s="382"/>
      <c r="AQ568" s="104"/>
      <c r="AR568" s="104"/>
      <c r="AS568" s="104"/>
      <c r="AT568" s="104"/>
      <c r="AU568" s="104"/>
      <c r="AV568" s="104"/>
      <c r="AW568" s="104"/>
      <c r="AX568" s="104"/>
      <c r="AY568" s="382"/>
      <c r="AZ568" s="382"/>
      <c r="BA568" s="382"/>
      <c r="BB568" s="382"/>
      <c r="BC568" s="382"/>
      <c r="BD568" s="382"/>
      <c r="BE568" s="382"/>
      <c r="BF568" s="382"/>
      <c r="BG568" s="382"/>
      <c r="BH568" s="382"/>
      <c r="BI568" s="382"/>
    </row>
    <row r="569" customFormat="false" ht="26.25" hidden="false" customHeight="true" outlineLevel="0" collapsed="false">
      <c r="A569" s="383" t="s">
        <v>399</v>
      </c>
      <c r="B569" s="383"/>
      <c r="C569" s="383"/>
      <c r="D569" s="383"/>
      <c r="E569" s="383"/>
      <c r="F569" s="383"/>
      <c r="G569" s="383"/>
      <c r="H569" s="383"/>
      <c r="I569" s="383"/>
      <c r="J569" s="383"/>
      <c r="K569" s="383"/>
      <c r="L569" s="383"/>
      <c r="M569" s="383"/>
      <c r="N569" s="383"/>
      <c r="O569" s="383"/>
      <c r="P569" s="383"/>
      <c r="Q569" s="383"/>
      <c r="R569" s="383"/>
      <c r="S569" s="383"/>
      <c r="T569" s="383"/>
      <c r="U569" s="383"/>
      <c r="V569" s="383"/>
      <c r="W569" s="383"/>
      <c r="X569" s="383"/>
      <c r="Y569" s="383"/>
      <c r="Z569" s="383"/>
      <c r="AA569" s="383"/>
      <c r="AB569" s="383"/>
      <c r="AC569" s="383"/>
      <c r="AD569" s="383"/>
      <c r="AE569" s="382"/>
      <c r="AF569" s="382"/>
      <c r="AG569" s="382"/>
      <c r="AH569" s="382"/>
      <c r="AI569" s="382"/>
      <c r="AJ569" s="382"/>
      <c r="AK569" s="382"/>
      <c r="AL569" s="382"/>
      <c r="AM569" s="382"/>
      <c r="AN569" s="382"/>
      <c r="AO569" s="382"/>
      <c r="AP569" s="382"/>
      <c r="AQ569" s="104"/>
      <c r="AR569" s="104"/>
      <c r="AS569" s="104"/>
      <c r="AT569" s="104"/>
      <c r="AU569" s="104"/>
      <c r="AV569" s="104"/>
      <c r="AW569" s="104"/>
      <c r="AX569" s="104"/>
      <c r="AY569" s="382"/>
      <c r="AZ569" s="382"/>
      <c r="BA569" s="382"/>
      <c r="BB569" s="382"/>
      <c r="BC569" s="382"/>
      <c r="BD569" s="382"/>
      <c r="BE569" s="382"/>
      <c r="BF569" s="382"/>
      <c r="BG569" s="382"/>
      <c r="BH569" s="382"/>
      <c r="BI569" s="382"/>
    </row>
    <row r="570" customFormat="false" ht="26.25" hidden="false" customHeight="true" outlineLevel="0" collapsed="false">
      <c r="A570" s="380" t="s">
        <v>400</v>
      </c>
      <c r="B570" s="380"/>
      <c r="C570" s="380"/>
      <c r="D570" s="380"/>
      <c r="E570" s="380"/>
      <c r="F570" s="380"/>
      <c r="G570" s="380"/>
      <c r="H570" s="380"/>
      <c r="I570" s="380"/>
      <c r="J570" s="380"/>
      <c r="K570" s="380"/>
      <c r="L570" s="380"/>
      <c r="M570" s="380"/>
      <c r="N570" s="380"/>
      <c r="O570" s="380"/>
      <c r="P570" s="380"/>
      <c r="Q570" s="380"/>
      <c r="R570" s="380"/>
      <c r="S570" s="380"/>
      <c r="T570" s="380"/>
      <c r="U570" s="380"/>
      <c r="V570" s="380"/>
      <c r="W570" s="380"/>
      <c r="X570" s="380"/>
      <c r="Y570" s="380"/>
      <c r="Z570" s="380"/>
      <c r="AA570" s="380"/>
      <c r="AB570" s="380"/>
      <c r="AC570" s="380"/>
      <c r="AD570" s="380"/>
      <c r="AE570" s="382"/>
      <c r="AF570" s="382"/>
      <c r="AG570" s="382"/>
      <c r="AH570" s="382"/>
      <c r="AI570" s="382"/>
      <c r="AJ570" s="382"/>
      <c r="AK570" s="382"/>
      <c r="AL570" s="382"/>
      <c r="AM570" s="382"/>
      <c r="AN570" s="382"/>
      <c r="AO570" s="382"/>
      <c r="AP570" s="382"/>
      <c r="AQ570" s="104"/>
      <c r="AR570" s="104"/>
      <c r="AS570" s="104"/>
      <c r="AT570" s="104"/>
      <c r="AU570" s="104"/>
      <c r="AV570" s="104"/>
      <c r="AW570" s="104"/>
      <c r="AX570" s="104"/>
      <c r="AY570" s="382"/>
      <c r="AZ570" s="382"/>
      <c r="BA570" s="382"/>
      <c r="BB570" s="382"/>
      <c r="BC570" s="382"/>
      <c r="BD570" s="382"/>
      <c r="BE570" s="382"/>
      <c r="BF570" s="382"/>
      <c r="BG570" s="382"/>
      <c r="BH570" s="382"/>
      <c r="BI570" s="382"/>
    </row>
    <row r="571" customFormat="false" ht="45" hidden="false" customHeight="true" outlineLevel="0" collapsed="false">
      <c r="A571" s="384" t="s">
        <v>401</v>
      </c>
      <c r="B571" s="384"/>
      <c r="C571" s="384"/>
      <c r="D571" s="384"/>
      <c r="E571" s="384"/>
      <c r="F571" s="384"/>
      <c r="G571" s="384"/>
      <c r="H571" s="384"/>
      <c r="I571" s="384"/>
      <c r="J571" s="384"/>
      <c r="K571" s="384"/>
      <c r="L571" s="384"/>
      <c r="M571" s="384"/>
      <c r="N571" s="384"/>
      <c r="O571" s="384"/>
      <c r="P571" s="384"/>
      <c r="Q571" s="384"/>
      <c r="R571" s="384"/>
      <c r="S571" s="384"/>
      <c r="T571" s="384"/>
      <c r="U571" s="384"/>
      <c r="V571" s="384"/>
      <c r="W571" s="384"/>
      <c r="X571" s="384"/>
      <c r="Y571" s="384"/>
      <c r="Z571" s="384"/>
      <c r="AA571" s="384"/>
      <c r="AB571" s="384"/>
      <c r="AC571" s="384"/>
      <c r="AD571" s="384"/>
      <c r="AE571" s="365"/>
      <c r="AF571" s="365"/>
      <c r="AG571" s="365"/>
      <c r="AH571" s="365"/>
      <c r="AI571" s="365"/>
      <c r="AJ571" s="365"/>
      <c r="AK571" s="365"/>
      <c r="AL571" s="365"/>
      <c r="AM571" s="365"/>
      <c r="AN571" s="365"/>
      <c r="AO571" s="365"/>
      <c r="AP571" s="365"/>
      <c r="AQ571" s="104"/>
      <c r="AR571" s="104"/>
      <c r="AS571" s="104"/>
      <c r="AT571" s="104"/>
      <c r="AU571" s="104"/>
      <c r="AV571" s="104"/>
      <c r="AW571" s="104"/>
      <c r="AX571" s="104"/>
      <c r="AY571" s="365"/>
      <c r="AZ571" s="365"/>
      <c r="BA571" s="365"/>
      <c r="BB571" s="365"/>
      <c r="BC571" s="365"/>
      <c r="BD571" s="365"/>
      <c r="BE571" s="365"/>
      <c r="BF571" s="365"/>
      <c r="BG571" s="365"/>
      <c r="BH571" s="365"/>
      <c r="BI571" s="365"/>
    </row>
    <row r="572" customFormat="false" ht="29.25" hidden="false" customHeight="true" outlineLevel="0" collapsed="false">
      <c r="A572" s="380" t="s">
        <v>402</v>
      </c>
      <c r="B572" s="380"/>
      <c r="C572" s="380"/>
      <c r="D572" s="380"/>
      <c r="E572" s="380"/>
      <c r="F572" s="380"/>
      <c r="G572" s="380"/>
      <c r="H572" s="380"/>
      <c r="I572" s="380"/>
      <c r="J572" s="380"/>
      <c r="K572" s="380"/>
      <c r="L572" s="380"/>
      <c r="M572" s="380"/>
      <c r="N572" s="380"/>
      <c r="O572" s="380"/>
      <c r="P572" s="380"/>
      <c r="Q572" s="380"/>
      <c r="R572" s="380"/>
      <c r="S572" s="380"/>
      <c r="T572" s="380"/>
      <c r="U572" s="380"/>
      <c r="V572" s="380"/>
      <c r="W572" s="380"/>
      <c r="X572" s="380"/>
      <c r="Y572" s="380"/>
      <c r="Z572" s="380"/>
      <c r="AA572" s="380"/>
      <c r="AB572" s="380"/>
      <c r="AC572" s="380"/>
      <c r="AD572" s="380"/>
      <c r="AE572" s="362"/>
      <c r="AF572" s="362"/>
      <c r="AG572" s="362"/>
      <c r="AH572" s="362"/>
      <c r="AI572" s="362"/>
      <c r="AJ572" s="362"/>
      <c r="AK572" s="362"/>
      <c r="AL572" s="362"/>
      <c r="AM572" s="362"/>
      <c r="AN572" s="362"/>
      <c r="AO572" s="362"/>
      <c r="AP572" s="362"/>
      <c r="AQ572" s="385"/>
      <c r="AR572" s="385"/>
      <c r="AS572" s="385"/>
      <c r="AT572" s="385"/>
      <c r="AU572" s="385"/>
      <c r="AV572" s="385"/>
      <c r="AW572" s="385"/>
      <c r="AX572" s="385"/>
      <c r="AY572" s="362"/>
      <c r="AZ572" s="362"/>
      <c r="BA572" s="362"/>
      <c r="BB572" s="362"/>
      <c r="BC572" s="362"/>
      <c r="BD572" s="362"/>
      <c r="BE572" s="362"/>
      <c r="BF572" s="362"/>
      <c r="BG572" s="362"/>
      <c r="BH572" s="362"/>
      <c r="BI572" s="362"/>
    </row>
    <row r="573" customFormat="false" ht="24" hidden="false" customHeight="true" outlineLevel="0" collapsed="false">
      <c r="A573" s="376" t="s">
        <v>403</v>
      </c>
      <c r="B573" s="376"/>
      <c r="C573" s="376"/>
      <c r="D573" s="376"/>
      <c r="E573" s="376"/>
      <c r="F573" s="376"/>
      <c r="G573" s="376"/>
      <c r="H573" s="376"/>
      <c r="I573" s="376"/>
      <c r="J573" s="376"/>
      <c r="K573" s="376"/>
      <c r="L573" s="376"/>
      <c r="M573" s="376"/>
      <c r="N573" s="376"/>
      <c r="O573" s="376"/>
      <c r="P573" s="376"/>
      <c r="Q573" s="376"/>
      <c r="R573" s="376"/>
      <c r="S573" s="376"/>
      <c r="T573" s="376"/>
      <c r="U573" s="376"/>
      <c r="V573" s="376"/>
      <c r="W573" s="376"/>
      <c r="X573" s="376"/>
      <c r="Y573" s="376"/>
      <c r="Z573" s="376"/>
      <c r="AA573" s="376"/>
      <c r="AB573" s="376"/>
      <c r="AC573" s="376"/>
      <c r="AD573" s="376"/>
      <c r="AE573" s="371"/>
      <c r="AF573" s="371"/>
      <c r="AG573" s="371"/>
      <c r="AH573" s="371"/>
      <c r="AI573" s="371"/>
      <c r="AJ573" s="371"/>
      <c r="AK573" s="371"/>
      <c r="AL573" s="371"/>
      <c r="AM573" s="371"/>
      <c r="AN573" s="371"/>
      <c r="AO573" s="371"/>
      <c r="AP573" s="371"/>
      <c r="AQ573" s="385"/>
      <c r="AR573" s="385"/>
      <c r="AS573" s="385"/>
      <c r="AT573" s="385"/>
      <c r="AU573" s="385"/>
      <c r="AV573" s="385"/>
      <c r="AW573" s="385"/>
      <c r="AX573" s="385"/>
      <c r="AY573" s="371"/>
      <c r="AZ573" s="371"/>
      <c r="BA573" s="371"/>
      <c r="BB573" s="371"/>
      <c r="BC573" s="371"/>
      <c r="BD573" s="371"/>
      <c r="BE573" s="371"/>
      <c r="BF573" s="371"/>
      <c r="BG573" s="371"/>
      <c r="BH573" s="371"/>
      <c r="BI573" s="371"/>
    </row>
    <row r="574" customFormat="false" ht="26.25" hidden="false" customHeight="true" outlineLevel="0" collapsed="false">
      <c r="A574" s="376" t="s">
        <v>404</v>
      </c>
      <c r="B574" s="376"/>
      <c r="C574" s="376"/>
      <c r="D574" s="376"/>
      <c r="E574" s="376"/>
      <c r="F574" s="376"/>
      <c r="G574" s="376"/>
      <c r="H574" s="376"/>
      <c r="I574" s="376"/>
      <c r="J574" s="376"/>
      <c r="K574" s="376"/>
      <c r="L574" s="376"/>
      <c r="M574" s="376"/>
      <c r="N574" s="376"/>
      <c r="O574" s="376"/>
      <c r="P574" s="376"/>
      <c r="Q574" s="376"/>
      <c r="R574" s="376"/>
      <c r="S574" s="376"/>
      <c r="T574" s="376"/>
      <c r="U574" s="376"/>
      <c r="V574" s="376"/>
      <c r="W574" s="376"/>
      <c r="X574" s="376"/>
      <c r="Y574" s="376"/>
      <c r="Z574" s="376"/>
      <c r="AA574" s="376"/>
      <c r="AB574" s="376"/>
      <c r="AC574" s="376"/>
      <c r="AD574" s="376"/>
      <c r="AE574" s="371"/>
      <c r="AF574" s="371"/>
      <c r="AG574" s="371"/>
      <c r="AH574" s="371"/>
      <c r="AI574" s="371"/>
      <c r="AJ574" s="371"/>
      <c r="AK574" s="371"/>
      <c r="AL574" s="371"/>
      <c r="AM574" s="371"/>
      <c r="AN574" s="371"/>
      <c r="AO574" s="371"/>
      <c r="AP574" s="371"/>
      <c r="AQ574" s="385"/>
      <c r="AR574" s="385"/>
      <c r="AS574" s="385"/>
      <c r="AT574" s="385"/>
      <c r="AU574" s="385"/>
      <c r="AV574" s="385"/>
      <c r="AW574" s="385"/>
      <c r="AX574" s="385"/>
      <c r="AY574" s="371"/>
      <c r="AZ574" s="371"/>
      <c r="BA574" s="371"/>
      <c r="BB574" s="371"/>
      <c r="BC574" s="371"/>
      <c r="BD574" s="371"/>
      <c r="BE574" s="371"/>
      <c r="BF574" s="371"/>
      <c r="BG574" s="371"/>
      <c r="BH574" s="371"/>
      <c r="BI574" s="371"/>
    </row>
    <row r="575" customFormat="false" ht="51" hidden="false" customHeight="true" outlineLevel="0" collapsed="false">
      <c r="A575" s="383" t="s">
        <v>405</v>
      </c>
      <c r="B575" s="383"/>
      <c r="C575" s="383"/>
      <c r="D575" s="383"/>
      <c r="E575" s="383"/>
      <c r="F575" s="383"/>
      <c r="G575" s="383"/>
      <c r="H575" s="383"/>
      <c r="I575" s="383"/>
      <c r="J575" s="383"/>
      <c r="K575" s="383"/>
      <c r="L575" s="383"/>
      <c r="M575" s="383"/>
      <c r="N575" s="383"/>
      <c r="O575" s="383"/>
      <c r="P575" s="383"/>
      <c r="Q575" s="383"/>
      <c r="R575" s="383"/>
      <c r="S575" s="383"/>
      <c r="T575" s="383"/>
      <c r="U575" s="383"/>
      <c r="V575" s="383"/>
      <c r="W575" s="383"/>
      <c r="X575" s="383"/>
      <c r="Y575" s="383"/>
      <c r="Z575" s="383"/>
      <c r="AA575" s="383"/>
      <c r="AB575" s="383"/>
      <c r="AC575" s="383"/>
      <c r="AD575" s="383"/>
      <c r="AE575" s="362"/>
      <c r="AF575" s="362"/>
      <c r="AG575" s="362"/>
      <c r="AH575" s="362"/>
      <c r="AI575" s="362"/>
      <c r="AJ575" s="371"/>
      <c r="AK575" s="371"/>
      <c r="AL575" s="371"/>
      <c r="AM575" s="371"/>
      <c r="AN575" s="371"/>
      <c r="AO575" s="371"/>
      <c r="AP575" s="371"/>
      <c r="AQ575" s="104"/>
      <c r="AR575" s="104"/>
      <c r="AS575" s="104"/>
      <c r="AT575" s="104"/>
      <c r="AU575" s="104"/>
      <c r="AV575" s="104"/>
      <c r="AW575" s="104"/>
      <c r="AX575" s="104"/>
      <c r="AY575" s="371"/>
      <c r="AZ575" s="371"/>
      <c r="BA575" s="371"/>
      <c r="BB575" s="371"/>
      <c r="BC575" s="371"/>
      <c r="BD575" s="371"/>
      <c r="BE575" s="371"/>
      <c r="BF575" s="371"/>
      <c r="BG575" s="371"/>
      <c r="BH575" s="371"/>
      <c r="BI575" s="371"/>
    </row>
    <row r="576" customFormat="false" ht="52.5" hidden="false" customHeight="true" outlineLevel="0" collapsed="false">
      <c r="A576" s="361" t="s">
        <v>406</v>
      </c>
      <c r="B576" s="361"/>
      <c r="C576" s="361"/>
      <c r="D576" s="361"/>
      <c r="E576" s="361"/>
      <c r="F576" s="361"/>
      <c r="G576" s="361"/>
      <c r="H576" s="361"/>
      <c r="I576" s="361"/>
      <c r="J576" s="361"/>
      <c r="K576" s="361"/>
      <c r="L576" s="361"/>
      <c r="M576" s="361"/>
      <c r="N576" s="361"/>
      <c r="O576" s="361"/>
      <c r="P576" s="361"/>
      <c r="Q576" s="361"/>
      <c r="R576" s="361"/>
      <c r="S576" s="361"/>
      <c r="T576" s="361"/>
      <c r="U576" s="361"/>
      <c r="V576" s="361"/>
      <c r="W576" s="361"/>
      <c r="X576" s="361"/>
      <c r="Y576" s="361"/>
      <c r="Z576" s="361"/>
      <c r="AA576" s="361"/>
      <c r="AB576" s="361"/>
      <c r="AC576" s="361"/>
      <c r="AD576" s="361"/>
      <c r="AE576" s="362"/>
      <c r="AF576" s="362"/>
      <c r="AG576" s="362"/>
      <c r="AH576" s="362"/>
      <c r="AI576" s="362"/>
      <c r="AJ576" s="365"/>
      <c r="AK576" s="365"/>
      <c r="AL576" s="365"/>
      <c r="AM576" s="365"/>
      <c r="AN576" s="365"/>
      <c r="AO576" s="365"/>
      <c r="AP576" s="365"/>
      <c r="AQ576" s="104"/>
      <c r="AR576" s="104"/>
      <c r="AS576" s="104"/>
      <c r="AT576" s="104"/>
      <c r="AU576" s="104"/>
      <c r="AV576" s="104"/>
      <c r="AW576" s="104"/>
      <c r="AX576" s="104"/>
      <c r="AY576" s="365"/>
      <c r="AZ576" s="365"/>
      <c r="BA576" s="365"/>
      <c r="BB576" s="365"/>
      <c r="BC576" s="365"/>
      <c r="BD576" s="365"/>
      <c r="BE576" s="365"/>
      <c r="BF576" s="365"/>
      <c r="BG576" s="365"/>
      <c r="BH576" s="365"/>
      <c r="BI576" s="365"/>
    </row>
    <row r="577" customFormat="false" ht="28.5" hidden="false" customHeight="true" outlineLevel="0" collapsed="false">
      <c r="A577" s="383" t="s">
        <v>407</v>
      </c>
      <c r="B577" s="383"/>
      <c r="C577" s="383"/>
      <c r="D577" s="383"/>
      <c r="E577" s="383"/>
      <c r="F577" s="383"/>
      <c r="G577" s="383"/>
      <c r="H577" s="383"/>
      <c r="I577" s="383"/>
      <c r="J577" s="383"/>
      <c r="K577" s="383"/>
      <c r="L577" s="383"/>
      <c r="M577" s="383"/>
      <c r="N577" s="383"/>
      <c r="O577" s="383"/>
      <c r="P577" s="383"/>
      <c r="Q577" s="383"/>
      <c r="R577" s="383"/>
      <c r="S577" s="383"/>
      <c r="T577" s="383"/>
      <c r="U577" s="383"/>
      <c r="V577" s="383"/>
      <c r="W577" s="383"/>
      <c r="X577" s="383"/>
      <c r="Y577" s="383"/>
      <c r="Z577" s="383"/>
      <c r="AA577" s="383"/>
      <c r="AB577" s="383"/>
      <c r="AC577" s="383"/>
      <c r="AD577" s="383"/>
      <c r="AE577" s="362"/>
      <c r="AF577" s="362"/>
      <c r="AG577" s="362"/>
      <c r="AH577" s="362"/>
      <c r="AI577" s="362"/>
      <c r="AJ577" s="362"/>
      <c r="AK577" s="362"/>
      <c r="AL577" s="362"/>
      <c r="AM577" s="362"/>
      <c r="AN577" s="362"/>
      <c r="AO577" s="362"/>
      <c r="AP577" s="362"/>
      <c r="AQ577" s="385"/>
      <c r="AR577" s="385"/>
      <c r="AS577" s="385"/>
      <c r="AT577" s="385"/>
      <c r="AU577" s="385"/>
      <c r="AV577" s="385"/>
      <c r="AW577" s="385"/>
      <c r="AX577" s="385"/>
      <c r="AY577" s="362"/>
      <c r="AZ577" s="362"/>
      <c r="BA577" s="362"/>
      <c r="BB577" s="362"/>
      <c r="BC577" s="362"/>
      <c r="BD577" s="362"/>
      <c r="BE577" s="362"/>
      <c r="BF577" s="362"/>
      <c r="BG577" s="362"/>
      <c r="BH577" s="362"/>
      <c r="BI577" s="362"/>
    </row>
    <row r="578" customFormat="false" ht="25.5" hidden="false" customHeight="true" outlineLevel="0" collapsed="false">
      <c r="A578" s="386" t="s">
        <v>408</v>
      </c>
      <c r="B578" s="386"/>
      <c r="C578" s="386"/>
      <c r="D578" s="386"/>
      <c r="E578" s="386"/>
      <c r="F578" s="386"/>
      <c r="G578" s="386"/>
      <c r="H578" s="386"/>
      <c r="I578" s="386"/>
      <c r="J578" s="386"/>
      <c r="K578" s="386"/>
      <c r="L578" s="386"/>
      <c r="M578" s="386"/>
      <c r="N578" s="386"/>
      <c r="O578" s="386"/>
      <c r="P578" s="386"/>
      <c r="Q578" s="386"/>
      <c r="R578" s="386"/>
      <c r="S578" s="386"/>
      <c r="T578" s="386"/>
      <c r="U578" s="386"/>
      <c r="V578" s="386"/>
      <c r="W578" s="386"/>
      <c r="X578" s="386"/>
      <c r="Y578" s="386"/>
      <c r="Z578" s="386"/>
      <c r="AA578" s="386"/>
      <c r="AB578" s="386"/>
      <c r="AC578" s="386"/>
      <c r="AD578" s="386"/>
      <c r="AE578" s="369"/>
      <c r="AF578" s="369"/>
      <c r="AG578" s="369"/>
      <c r="AH578" s="369"/>
      <c r="AI578" s="369"/>
      <c r="AJ578" s="369"/>
      <c r="AK578" s="369"/>
      <c r="AL578" s="369"/>
      <c r="AM578" s="369"/>
      <c r="AN578" s="369"/>
      <c r="AO578" s="369"/>
      <c r="AP578" s="369"/>
      <c r="AQ578" s="387"/>
      <c r="AR578" s="387"/>
      <c r="AS578" s="387"/>
      <c r="AT578" s="387"/>
      <c r="AU578" s="387"/>
      <c r="AV578" s="387"/>
      <c r="AW578" s="387"/>
      <c r="AX578" s="387"/>
      <c r="AY578" s="369"/>
      <c r="AZ578" s="369"/>
      <c r="BA578" s="369"/>
      <c r="BB578" s="369"/>
      <c r="BC578" s="369"/>
      <c r="BD578" s="369"/>
      <c r="BE578" s="369"/>
      <c r="BF578" s="369"/>
      <c r="BG578" s="369"/>
      <c r="BH578" s="369"/>
      <c r="BI578" s="369"/>
    </row>
    <row r="579" customFormat="false" ht="27" hidden="false" customHeight="true" outlineLevel="0" collapsed="false">
      <c r="A579" s="388" t="s">
        <v>409</v>
      </c>
      <c r="B579" s="388"/>
      <c r="C579" s="388"/>
      <c r="D579" s="388"/>
      <c r="E579" s="388"/>
      <c r="F579" s="388"/>
      <c r="G579" s="388"/>
      <c r="H579" s="388"/>
      <c r="I579" s="388"/>
      <c r="J579" s="388"/>
      <c r="K579" s="388"/>
      <c r="L579" s="388"/>
      <c r="M579" s="388"/>
      <c r="N579" s="388"/>
      <c r="O579" s="388"/>
      <c r="P579" s="388"/>
      <c r="Q579" s="388"/>
      <c r="R579" s="388"/>
      <c r="S579" s="388"/>
      <c r="T579" s="388"/>
      <c r="U579" s="388"/>
      <c r="V579" s="388"/>
      <c r="W579" s="388"/>
      <c r="X579" s="388"/>
      <c r="Y579" s="388"/>
      <c r="Z579" s="388"/>
      <c r="AA579" s="388"/>
      <c r="AB579" s="388"/>
      <c r="AC579" s="388"/>
      <c r="AD579" s="388"/>
      <c r="AE579" s="362"/>
      <c r="AF579" s="362"/>
      <c r="AG579" s="362"/>
      <c r="AH579" s="362"/>
      <c r="AI579" s="362"/>
      <c r="AJ579" s="389"/>
      <c r="AK579" s="389"/>
      <c r="AL579" s="389"/>
      <c r="AM579" s="389"/>
      <c r="AN579" s="389"/>
      <c r="AO579" s="389"/>
      <c r="AP579" s="389"/>
      <c r="AQ579" s="104"/>
      <c r="AR579" s="104"/>
      <c r="AS579" s="104"/>
      <c r="AT579" s="104"/>
      <c r="AU579" s="104"/>
      <c r="AV579" s="104"/>
      <c r="AW579" s="104"/>
      <c r="AX579" s="104"/>
      <c r="AY579" s="389"/>
      <c r="AZ579" s="389"/>
      <c r="BA579" s="389"/>
      <c r="BB579" s="389"/>
      <c r="BC579" s="389"/>
      <c r="BD579" s="362"/>
      <c r="BE579" s="362"/>
      <c r="BF579" s="362"/>
      <c r="BG579" s="362"/>
      <c r="BH579" s="362"/>
      <c r="BI579" s="362"/>
    </row>
    <row r="580" customFormat="false" ht="24.75" hidden="false" customHeight="true" outlineLevel="0" collapsed="false">
      <c r="A580" s="390" t="s">
        <v>410</v>
      </c>
      <c r="B580" s="390"/>
      <c r="C580" s="390"/>
      <c r="D580" s="390"/>
      <c r="E580" s="390"/>
      <c r="F580" s="390"/>
      <c r="G580" s="390"/>
      <c r="H580" s="390"/>
      <c r="I580" s="390"/>
      <c r="J580" s="390"/>
      <c r="K580" s="390"/>
      <c r="L580" s="390"/>
      <c r="M580" s="390"/>
      <c r="N580" s="390"/>
      <c r="O580" s="390"/>
      <c r="P580" s="390"/>
      <c r="Q580" s="390"/>
      <c r="R580" s="390"/>
      <c r="S580" s="390"/>
      <c r="T580" s="390"/>
      <c r="U580" s="390"/>
      <c r="V580" s="390"/>
      <c r="W580" s="390"/>
      <c r="X580" s="390"/>
      <c r="Y580" s="390"/>
      <c r="Z580" s="390"/>
      <c r="AA580" s="390"/>
      <c r="AB580" s="390"/>
      <c r="AC580" s="390"/>
      <c r="AD580" s="390"/>
      <c r="AE580" s="362"/>
      <c r="AF580" s="362"/>
      <c r="AG580" s="362"/>
      <c r="AH580" s="362"/>
      <c r="AI580" s="362"/>
      <c r="AJ580" s="389"/>
      <c r="AK580" s="389"/>
      <c r="AL580" s="389"/>
      <c r="AM580" s="389"/>
      <c r="AN580" s="389"/>
      <c r="AO580" s="389"/>
      <c r="AP580" s="389"/>
      <c r="AQ580" s="104"/>
      <c r="AR580" s="104"/>
      <c r="AS580" s="104"/>
      <c r="AT580" s="104"/>
      <c r="AU580" s="104"/>
      <c r="AV580" s="104"/>
      <c r="AW580" s="104"/>
      <c r="AX580" s="104"/>
      <c r="AY580" s="389"/>
      <c r="AZ580" s="389"/>
      <c r="BA580" s="389"/>
      <c r="BB580" s="389"/>
      <c r="BC580" s="389"/>
      <c r="BD580" s="362"/>
      <c r="BE580" s="362"/>
      <c r="BF580" s="362"/>
      <c r="BG580" s="362"/>
      <c r="BH580" s="362"/>
      <c r="BI580" s="362"/>
    </row>
    <row r="581" customFormat="false" ht="24.75" hidden="false" customHeight="true" outlineLevel="0" collapsed="false">
      <c r="A581" s="390" t="s">
        <v>411</v>
      </c>
      <c r="B581" s="390"/>
      <c r="C581" s="390"/>
      <c r="D581" s="390"/>
      <c r="E581" s="390"/>
      <c r="F581" s="390"/>
      <c r="G581" s="390"/>
      <c r="H581" s="390"/>
      <c r="I581" s="390"/>
      <c r="J581" s="390"/>
      <c r="K581" s="390"/>
      <c r="L581" s="390"/>
      <c r="M581" s="390"/>
      <c r="N581" s="390"/>
      <c r="O581" s="390"/>
      <c r="P581" s="390"/>
      <c r="Q581" s="390"/>
      <c r="R581" s="390"/>
      <c r="S581" s="390"/>
      <c r="T581" s="390"/>
      <c r="U581" s="390"/>
      <c r="V581" s="390"/>
      <c r="W581" s="390"/>
      <c r="X581" s="390"/>
      <c r="Y581" s="390"/>
      <c r="Z581" s="390"/>
      <c r="AA581" s="390"/>
      <c r="AB581" s="390"/>
      <c r="AC581" s="390"/>
      <c r="AD581" s="390"/>
      <c r="AE581" s="362"/>
      <c r="AF581" s="362"/>
      <c r="AG581" s="362"/>
      <c r="AH581" s="362"/>
      <c r="AI581" s="362"/>
      <c r="AJ581" s="389"/>
      <c r="AK581" s="389"/>
      <c r="AL581" s="389"/>
      <c r="AM581" s="389"/>
      <c r="AN581" s="389"/>
      <c r="AO581" s="389"/>
      <c r="AP581" s="389"/>
      <c r="AQ581" s="104"/>
      <c r="AR581" s="104"/>
      <c r="AS581" s="104"/>
      <c r="AT581" s="104"/>
      <c r="AU581" s="104"/>
      <c r="AV581" s="104"/>
      <c r="AW581" s="104"/>
      <c r="AX581" s="104"/>
      <c r="AY581" s="389"/>
      <c r="AZ581" s="389"/>
      <c r="BA581" s="389"/>
      <c r="BB581" s="389"/>
      <c r="BC581" s="389"/>
      <c r="BD581" s="362"/>
      <c r="BE581" s="362"/>
      <c r="BF581" s="362"/>
      <c r="BG581" s="362"/>
      <c r="BH581" s="362"/>
      <c r="BI581" s="362"/>
    </row>
    <row r="582" customFormat="false" ht="59.25" hidden="false" customHeight="true" outlineLevel="0" collapsed="false">
      <c r="A582" s="391" t="s">
        <v>412</v>
      </c>
      <c r="B582" s="391"/>
      <c r="C582" s="391"/>
      <c r="D582" s="391"/>
      <c r="E582" s="391"/>
      <c r="F582" s="391"/>
      <c r="G582" s="391"/>
      <c r="H582" s="391"/>
      <c r="I582" s="391"/>
      <c r="J582" s="391"/>
      <c r="K582" s="391"/>
      <c r="L582" s="391"/>
      <c r="M582" s="391"/>
      <c r="N582" s="391"/>
      <c r="O582" s="391"/>
      <c r="P582" s="391"/>
      <c r="Q582" s="391"/>
      <c r="R582" s="391"/>
      <c r="S582" s="391"/>
      <c r="T582" s="391"/>
      <c r="U582" s="391"/>
      <c r="V582" s="391"/>
      <c r="W582" s="391"/>
      <c r="X582" s="391"/>
      <c r="Y582" s="391"/>
      <c r="Z582" s="391"/>
      <c r="AA582" s="391"/>
      <c r="AB582" s="391"/>
      <c r="AC582" s="391"/>
      <c r="AD582" s="391"/>
      <c r="AE582" s="369"/>
      <c r="AF582" s="369"/>
      <c r="AG582" s="369"/>
      <c r="AH582" s="369"/>
      <c r="AI582" s="369"/>
      <c r="AJ582" s="369"/>
      <c r="AK582" s="369"/>
      <c r="AL582" s="369"/>
      <c r="AM582" s="369"/>
      <c r="AN582" s="369"/>
      <c r="AO582" s="369"/>
      <c r="AP582" s="369"/>
      <c r="AQ582" s="392"/>
      <c r="AR582" s="392"/>
      <c r="AS582" s="392"/>
      <c r="AT582" s="392"/>
      <c r="AU582" s="392"/>
      <c r="AV582" s="392"/>
      <c r="AW582" s="392"/>
      <c r="AX582" s="392"/>
      <c r="AY582" s="369"/>
      <c r="AZ582" s="369"/>
      <c r="BA582" s="369"/>
      <c r="BB582" s="369"/>
      <c r="BC582" s="369"/>
      <c r="BD582" s="369"/>
      <c r="BE582" s="369"/>
      <c r="BF582" s="369"/>
      <c r="BG582" s="369"/>
      <c r="BH582" s="369"/>
      <c r="BI582" s="369"/>
    </row>
    <row r="583" customFormat="false" ht="48.75" hidden="false" customHeight="true" outlineLevel="0" collapsed="false">
      <c r="A583" s="383" t="s">
        <v>413</v>
      </c>
      <c r="B583" s="383"/>
      <c r="C583" s="383"/>
      <c r="D583" s="383"/>
      <c r="E583" s="383"/>
      <c r="F583" s="383"/>
      <c r="G583" s="383"/>
      <c r="H583" s="383"/>
      <c r="I583" s="383"/>
      <c r="J583" s="383"/>
      <c r="K583" s="383"/>
      <c r="L583" s="383"/>
      <c r="M583" s="383"/>
      <c r="N583" s="383"/>
      <c r="O583" s="383"/>
      <c r="P583" s="383"/>
      <c r="Q583" s="383"/>
      <c r="R583" s="383"/>
      <c r="S583" s="383"/>
      <c r="T583" s="383"/>
      <c r="U583" s="383"/>
      <c r="V583" s="383"/>
      <c r="W583" s="383"/>
      <c r="X583" s="383"/>
      <c r="Y583" s="383"/>
      <c r="Z583" s="383"/>
      <c r="AA583" s="383"/>
      <c r="AB583" s="383"/>
      <c r="AC583" s="383"/>
      <c r="AD583" s="383"/>
      <c r="AE583" s="362"/>
      <c r="AF583" s="362"/>
      <c r="AG583" s="362"/>
      <c r="AH583" s="362"/>
      <c r="AI583" s="362"/>
      <c r="AJ583" s="362"/>
      <c r="AK583" s="362"/>
      <c r="AL583" s="362"/>
      <c r="AM583" s="362"/>
      <c r="AN583" s="362"/>
      <c r="AO583" s="362"/>
      <c r="AP583" s="362"/>
      <c r="AQ583" s="104"/>
      <c r="AR583" s="104"/>
      <c r="AS583" s="104"/>
      <c r="AT583" s="104"/>
      <c r="AU583" s="104"/>
      <c r="AV583" s="104"/>
      <c r="AW583" s="104"/>
      <c r="AX583" s="104"/>
      <c r="AY583" s="362"/>
      <c r="AZ583" s="362"/>
      <c r="BA583" s="362"/>
      <c r="BB583" s="362"/>
      <c r="BC583" s="362"/>
      <c r="BD583" s="362"/>
      <c r="BE583" s="362"/>
      <c r="BF583" s="362"/>
      <c r="BG583" s="362"/>
      <c r="BH583" s="362"/>
      <c r="BI583" s="362"/>
    </row>
    <row r="584" customFormat="false" ht="44.25" hidden="false" customHeight="true" outlineLevel="0" collapsed="false">
      <c r="A584" s="375" t="s">
        <v>414</v>
      </c>
      <c r="B584" s="375"/>
      <c r="C584" s="375"/>
      <c r="D584" s="375"/>
      <c r="E584" s="375"/>
      <c r="F584" s="375"/>
      <c r="G584" s="375"/>
      <c r="H584" s="375"/>
      <c r="I584" s="375"/>
      <c r="J584" s="375"/>
      <c r="K584" s="375"/>
      <c r="L584" s="375"/>
      <c r="M584" s="375"/>
      <c r="N584" s="375"/>
      <c r="O584" s="375"/>
      <c r="P584" s="375"/>
      <c r="Q584" s="375"/>
      <c r="R584" s="375"/>
      <c r="S584" s="375"/>
      <c r="T584" s="375"/>
      <c r="U584" s="375"/>
      <c r="V584" s="375"/>
      <c r="W584" s="375"/>
      <c r="X584" s="375"/>
      <c r="Y584" s="375"/>
      <c r="Z584" s="375"/>
      <c r="AA584" s="375"/>
      <c r="AB584" s="375"/>
      <c r="AC584" s="375"/>
      <c r="AD584" s="375"/>
      <c r="AE584" s="371"/>
      <c r="AF584" s="371"/>
      <c r="AG584" s="371"/>
      <c r="AH584" s="371"/>
      <c r="AI584" s="371"/>
      <c r="AJ584" s="371"/>
      <c r="AK584" s="371"/>
      <c r="AL584" s="371"/>
      <c r="AM584" s="371"/>
      <c r="AN584" s="371"/>
      <c r="AO584" s="371"/>
      <c r="AP584" s="371"/>
      <c r="AQ584" s="393"/>
      <c r="AR584" s="393"/>
      <c r="AS584" s="393"/>
      <c r="AT584" s="393"/>
      <c r="AU584" s="393"/>
      <c r="AV584" s="393"/>
      <c r="AW584" s="393"/>
      <c r="AX584" s="393"/>
      <c r="AY584" s="371"/>
      <c r="AZ584" s="371"/>
      <c r="BA584" s="371"/>
      <c r="BB584" s="371"/>
      <c r="BC584" s="371"/>
      <c r="BD584" s="371"/>
      <c r="BE584" s="371"/>
      <c r="BF584" s="371"/>
      <c r="BG584" s="371"/>
      <c r="BH584" s="371"/>
      <c r="BI584" s="371"/>
    </row>
    <row r="585" customFormat="false" ht="44.25" hidden="false" customHeight="true" outlineLevel="0" collapsed="false">
      <c r="A585" s="375" t="s">
        <v>415</v>
      </c>
      <c r="B585" s="375"/>
      <c r="C585" s="375"/>
      <c r="D585" s="375"/>
      <c r="E585" s="375"/>
      <c r="F585" s="375"/>
      <c r="G585" s="375"/>
      <c r="H585" s="375"/>
      <c r="I585" s="375"/>
      <c r="J585" s="375"/>
      <c r="K585" s="375"/>
      <c r="L585" s="375"/>
      <c r="M585" s="375"/>
      <c r="N585" s="375"/>
      <c r="O585" s="375"/>
      <c r="P585" s="375"/>
      <c r="Q585" s="375"/>
      <c r="R585" s="375"/>
      <c r="S585" s="375"/>
      <c r="T585" s="375"/>
      <c r="U585" s="375"/>
      <c r="V585" s="375"/>
      <c r="W585" s="375"/>
      <c r="X585" s="375"/>
      <c r="Y585" s="375"/>
      <c r="Z585" s="375"/>
      <c r="AA585" s="375"/>
      <c r="AB585" s="375"/>
      <c r="AC585" s="375"/>
      <c r="AD585" s="375"/>
      <c r="AE585" s="371"/>
      <c r="AF585" s="371"/>
      <c r="AG585" s="371"/>
      <c r="AH585" s="371"/>
      <c r="AI585" s="371"/>
      <c r="AJ585" s="371"/>
      <c r="AK585" s="371"/>
      <c r="AL585" s="371"/>
      <c r="AM585" s="371"/>
      <c r="AN585" s="371"/>
      <c r="AO585" s="371"/>
      <c r="AP585" s="371"/>
      <c r="AQ585" s="393"/>
      <c r="AR585" s="393"/>
      <c r="AS585" s="393"/>
      <c r="AT585" s="393"/>
      <c r="AU585" s="393"/>
      <c r="AV585" s="393"/>
      <c r="AW585" s="393"/>
      <c r="AX585" s="393"/>
      <c r="AY585" s="371"/>
      <c r="AZ585" s="371"/>
      <c r="BA585" s="371"/>
      <c r="BB585" s="371"/>
      <c r="BC585" s="371"/>
      <c r="BD585" s="377"/>
      <c r="BE585" s="377"/>
      <c r="BF585" s="377"/>
      <c r="BG585" s="377"/>
      <c r="BH585" s="377"/>
      <c r="BI585" s="377"/>
    </row>
    <row r="586" s="1" customFormat="true" ht="29.25" hidden="false" customHeight="true" outlineLevel="0" collapsed="false">
      <c r="A586" s="383" t="s">
        <v>416</v>
      </c>
      <c r="B586" s="383"/>
      <c r="C586" s="383"/>
      <c r="D586" s="383"/>
      <c r="E586" s="383"/>
      <c r="F586" s="383"/>
      <c r="G586" s="383"/>
      <c r="H586" s="383"/>
      <c r="I586" s="383"/>
      <c r="J586" s="383"/>
      <c r="K586" s="383"/>
      <c r="L586" s="383"/>
      <c r="M586" s="383"/>
      <c r="N586" s="383"/>
      <c r="O586" s="383"/>
      <c r="P586" s="383"/>
      <c r="Q586" s="383"/>
      <c r="R586" s="383"/>
      <c r="S586" s="383"/>
      <c r="T586" s="383"/>
      <c r="U586" s="383"/>
      <c r="V586" s="383"/>
      <c r="W586" s="383"/>
      <c r="X586" s="383"/>
      <c r="Y586" s="383"/>
      <c r="Z586" s="383"/>
      <c r="AA586" s="383"/>
      <c r="AB586" s="383"/>
      <c r="AC586" s="383"/>
      <c r="AD586" s="383"/>
      <c r="AE586" s="362"/>
      <c r="AF586" s="362"/>
      <c r="AG586" s="362"/>
      <c r="AH586" s="362"/>
      <c r="AI586" s="362"/>
      <c r="AJ586" s="362"/>
      <c r="AK586" s="362"/>
      <c r="AL586" s="362"/>
      <c r="AM586" s="362"/>
      <c r="AN586" s="362"/>
      <c r="AO586" s="362"/>
      <c r="AP586" s="362"/>
      <c r="AQ586" s="104"/>
      <c r="AR586" s="104"/>
      <c r="AS586" s="104"/>
      <c r="AT586" s="104"/>
      <c r="AU586" s="104"/>
      <c r="AV586" s="104"/>
      <c r="AW586" s="104"/>
      <c r="AX586" s="104"/>
      <c r="AY586" s="362"/>
      <c r="AZ586" s="362"/>
      <c r="BA586" s="362"/>
      <c r="BB586" s="362"/>
      <c r="BC586" s="362"/>
      <c r="BD586" s="362"/>
      <c r="BE586" s="362"/>
      <c r="BF586" s="362"/>
      <c r="BG586" s="362"/>
      <c r="BH586" s="362"/>
      <c r="BI586" s="362"/>
    </row>
    <row r="587" s="1" customFormat="true" ht="22.5" hidden="false" customHeight="true" outlineLevel="0" collapsed="false">
      <c r="A587" s="394" t="s">
        <v>417</v>
      </c>
      <c r="B587" s="394"/>
      <c r="C587" s="394"/>
      <c r="D587" s="394"/>
      <c r="E587" s="394"/>
      <c r="F587" s="394"/>
      <c r="G587" s="394"/>
      <c r="H587" s="394"/>
      <c r="I587" s="394"/>
      <c r="J587" s="394"/>
      <c r="K587" s="394"/>
      <c r="L587" s="394"/>
      <c r="M587" s="394"/>
      <c r="N587" s="394"/>
      <c r="O587" s="394"/>
      <c r="P587" s="394"/>
      <c r="Q587" s="394"/>
      <c r="R587" s="394"/>
      <c r="S587" s="394"/>
      <c r="T587" s="394"/>
      <c r="U587" s="394"/>
      <c r="V587" s="394"/>
      <c r="W587" s="394"/>
      <c r="X587" s="394"/>
      <c r="Y587" s="394"/>
      <c r="Z587" s="394"/>
      <c r="AA587" s="394"/>
      <c r="AB587" s="394"/>
      <c r="AC587" s="394"/>
      <c r="AD587" s="394"/>
      <c r="AE587" s="362"/>
      <c r="AF587" s="362"/>
      <c r="AG587" s="362"/>
      <c r="AH587" s="362"/>
      <c r="AI587" s="362"/>
      <c r="AJ587" s="362"/>
      <c r="AK587" s="362"/>
      <c r="AL587" s="362"/>
      <c r="AM587" s="362"/>
      <c r="AN587" s="362"/>
      <c r="AO587" s="362"/>
      <c r="AP587" s="362"/>
      <c r="AQ587" s="104"/>
      <c r="AR587" s="104"/>
      <c r="AS587" s="104"/>
      <c r="AT587" s="104"/>
      <c r="AU587" s="104"/>
      <c r="AV587" s="104"/>
      <c r="AW587" s="104"/>
      <c r="AX587" s="104"/>
      <c r="AY587" s="362"/>
      <c r="AZ587" s="362"/>
      <c r="BA587" s="362"/>
      <c r="BB587" s="362"/>
      <c r="BC587" s="362"/>
      <c r="BD587" s="362"/>
      <c r="BE587" s="362"/>
      <c r="BF587" s="362"/>
      <c r="BG587" s="362"/>
      <c r="BH587" s="362"/>
      <c r="BI587" s="362"/>
    </row>
    <row r="588" s="1" customFormat="true" ht="22.5" hidden="false" customHeight="true" outlineLevel="0" collapsed="false">
      <c r="A588" s="394" t="s">
        <v>418</v>
      </c>
      <c r="B588" s="394"/>
      <c r="C588" s="394"/>
      <c r="D588" s="394"/>
      <c r="E588" s="394"/>
      <c r="F588" s="394"/>
      <c r="G588" s="394"/>
      <c r="H588" s="394"/>
      <c r="I588" s="394"/>
      <c r="J588" s="394"/>
      <c r="K588" s="394"/>
      <c r="L588" s="394"/>
      <c r="M588" s="394"/>
      <c r="N588" s="394"/>
      <c r="O588" s="394"/>
      <c r="P588" s="394"/>
      <c r="Q588" s="394"/>
      <c r="R588" s="394"/>
      <c r="S588" s="394"/>
      <c r="T588" s="394"/>
      <c r="U588" s="394"/>
      <c r="V588" s="394"/>
      <c r="W588" s="394"/>
      <c r="X588" s="394"/>
      <c r="Y588" s="394"/>
      <c r="Z588" s="394"/>
      <c r="AA588" s="394"/>
      <c r="AB588" s="394"/>
      <c r="AC588" s="394"/>
      <c r="AD588" s="394"/>
      <c r="AE588" s="362"/>
      <c r="AF588" s="362"/>
      <c r="AG588" s="362"/>
      <c r="AH588" s="362"/>
      <c r="AI588" s="362"/>
      <c r="AJ588" s="362"/>
      <c r="AK588" s="362"/>
      <c r="AL588" s="362"/>
      <c r="AM588" s="362"/>
      <c r="AN588" s="362"/>
      <c r="AO588" s="362"/>
      <c r="AP588" s="362"/>
      <c r="AQ588" s="104"/>
      <c r="AR588" s="104"/>
      <c r="AS588" s="104"/>
      <c r="AT588" s="104"/>
      <c r="AU588" s="104"/>
      <c r="AV588" s="104"/>
      <c r="AW588" s="104"/>
      <c r="AX588" s="104"/>
      <c r="AY588" s="362"/>
      <c r="AZ588" s="362"/>
      <c r="BA588" s="362"/>
      <c r="BB588" s="362"/>
      <c r="BC588" s="362"/>
      <c r="BD588" s="362"/>
      <c r="BE588" s="362"/>
      <c r="BF588" s="362"/>
      <c r="BG588" s="362"/>
      <c r="BH588" s="362"/>
      <c r="BI588" s="362"/>
    </row>
    <row r="589" s="1" customFormat="true" ht="21.75" hidden="false" customHeight="true" outlineLevel="0" collapsed="false">
      <c r="A589" s="394" t="s">
        <v>419</v>
      </c>
      <c r="B589" s="394"/>
      <c r="C589" s="394"/>
      <c r="D589" s="394"/>
      <c r="E589" s="394"/>
      <c r="F589" s="394"/>
      <c r="G589" s="394"/>
      <c r="H589" s="394"/>
      <c r="I589" s="394"/>
      <c r="J589" s="394"/>
      <c r="K589" s="394"/>
      <c r="L589" s="394"/>
      <c r="M589" s="394"/>
      <c r="N589" s="394"/>
      <c r="O589" s="394"/>
      <c r="P589" s="394"/>
      <c r="Q589" s="394"/>
      <c r="R589" s="394"/>
      <c r="S589" s="394"/>
      <c r="T589" s="394"/>
      <c r="U589" s="394"/>
      <c r="V589" s="394"/>
      <c r="W589" s="394"/>
      <c r="X589" s="394"/>
      <c r="Y589" s="394"/>
      <c r="Z589" s="394"/>
      <c r="AA589" s="394"/>
      <c r="AB589" s="394"/>
      <c r="AC589" s="394"/>
      <c r="AD589" s="394"/>
      <c r="AE589" s="362"/>
      <c r="AF589" s="362"/>
      <c r="AG589" s="362"/>
      <c r="AH589" s="362"/>
      <c r="AI589" s="362"/>
      <c r="AJ589" s="362"/>
      <c r="AK589" s="362"/>
      <c r="AL589" s="362"/>
      <c r="AM589" s="362"/>
      <c r="AN589" s="362"/>
      <c r="AO589" s="362"/>
      <c r="AP589" s="362"/>
      <c r="AQ589" s="104"/>
      <c r="AR589" s="104"/>
      <c r="AS589" s="104"/>
      <c r="AT589" s="104"/>
      <c r="AU589" s="104"/>
      <c r="AV589" s="104"/>
      <c r="AW589" s="104"/>
      <c r="AX589" s="104"/>
      <c r="AY589" s="362"/>
      <c r="AZ589" s="362"/>
      <c r="BA589" s="362"/>
      <c r="BB589" s="362"/>
      <c r="BC589" s="362"/>
      <c r="BD589" s="362"/>
      <c r="BE589" s="362"/>
      <c r="BF589" s="362"/>
      <c r="BG589" s="362"/>
      <c r="BH589" s="362"/>
      <c r="BI589" s="362"/>
    </row>
    <row r="590" s="1" customFormat="true" ht="32.25" hidden="false" customHeight="true" outlineLevel="0" collapsed="false">
      <c r="A590" s="394" t="s">
        <v>420</v>
      </c>
      <c r="B590" s="394"/>
      <c r="C590" s="394"/>
      <c r="D590" s="394"/>
      <c r="E590" s="394"/>
      <c r="F590" s="394"/>
      <c r="G590" s="394"/>
      <c r="H590" s="394"/>
      <c r="I590" s="394"/>
      <c r="J590" s="394"/>
      <c r="K590" s="394"/>
      <c r="L590" s="394"/>
      <c r="M590" s="394"/>
      <c r="N590" s="394"/>
      <c r="O590" s="394"/>
      <c r="P590" s="394"/>
      <c r="Q590" s="394"/>
      <c r="R590" s="394"/>
      <c r="S590" s="394"/>
      <c r="T590" s="394"/>
      <c r="U590" s="394"/>
      <c r="V590" s="394"/>
      <c r="W590" s="394"/>
      <c r="X590" s="394"/>
      <c r="Y590" s="394"/>
      <c r="Z590" s="394"/>
      <c r="AA590" s="394"/>
      <c r="AB590" s="394"/>
      <c r="AC590" s="394"/>
      <c r="AD590" s="394"/>
      <c r="AE590" s="362"/>
      <c r="AF590" s="362"/>
      <c r="AG590" s="362"/>
      <c r="AH590" s="362"/>
      <c r="AI590" s="362"/>
      <c r="AJ590" s="362"/>
      <c r="AK590" s="362"/>
      <c r="AL590" s="362"/>
      <c r="AM590" s="362"/>
      <c r="AN590" s="362"/>
      <c r="AO590" s="362"/>
      <c r="AP590" s="362"/>
      <c r="AQ590" s="104"/>
      <c r="AR590" s="104"/>
      <c r="AS590" s="104"/>
      <c r="AT590" s="104"/>
      <c r="AU590" s="104"/>
      <c r="AV590" s="104"/>
      <c r="AW590" s="104"/>
      <c r="AX590" s="104"/>
      <c r="AY590" s="362"/>
      <c r="AZ590" s="362"/>
      <c r="BA590" s="362"/>
      <c r="BB590" s="362"/>
      <c r="BC590" s="362"/>
      <c r="BD590" s="362"/>
      <c r="BE590" s="362"/>
      <c r="BF590" s="362"/>
      <c r="BG590" s="362"/>
      <c r="BH590" s="362"/>
      <c r="BI590" s="362"/>
    </row>
    <row r="591" s="1" customFormat="true" ht="25.5" hidden="false" customHeight="true" outlineLevel="0" collapsed="false">
      <c r="A591" s="394" t="s">
        <v>421</v>
      </c>
      <c r="B591" s="394"/>
      <c r="C591" s="394"/>
      <c r="D591" s="394"/>
      <c r="E591" s="394"/>
      <c r="F591" s="394"/>
      <c r="G591" s="394"/>
      <c r="H591" s="394"/>
      <c r="I591" s="394"/>
      <c r="J591" s="394"/>
      <c r="K591" s="394"/>
      <c r="L591" s="394"/>
      <c r="M591" s="394"/>
      <c r="N591" s="394"/>
      <c r="O591" s="394"/>
      <c r="P591" s="394"/>
      <c r="Q591" s="394"/>
      <c r="R591" s="394"/>
      <c r="S591" s="394"/>
      <c r="T591" s="394"/>
      <c r="U591" s="394"/>
      <c r="V591" s="394"/>
      <c r="W591" s="394"/>
      <c r="X591" s="394"/>
      <c r="Y591" s="394"/>
      <c r="Z591" s="394"/>
      <c r="AA591" s="394"/>
      <c r="AB591" s="394"/>
      <c r="AC591" s="394"/>
      <c r="AD591" s="394"/>
      <c r="AE591" s="395"/>
      <c r="AF591" s="389"/>
      <c r="AG591" s="389"/>
      <c r="AH591" s="389"/>
      <c r="AI591" s="396"/>
      <c r="AJ591" s="362"/>
      <c r="AK591" s="362"/>
      <c r="AL591" s="362"/>
      <c r="AM591" s="362"/>
      <c r="AN591" s="362"/>
      <c r="AO591" s="362"/>
      <c r="AP591" s="362"/>
      <c r="AQ591" s="104"/>
      <c r="AR591" s="104"/>
      <c r="AS591" s="104"/>
      <c r="AT591" s="104"/>
      <c r="AU591" s="104"/>
      <c r="AV591" s="104"/>
      <c r="AW591" s="104"/>
      <c r="AX591" s="104"/>
      <c r="AY591" s="362"/>
      <c r="AZ591" s="362"/>
      <c r="BA591" s="362"/>
      <c r="BB591" s="362"/>
      <c r="BC591" s="362"/>
      <c r="BD591" s="362"/>
      <c r="BE591" s="362"/>
      <c r="BF591" s="362"/>
      <c r="BG591" s="362"/>
      <c r="BH591" s="362"/>
      <c r="BI591" s="362"/>
    </row>
    <row r="592" s="1" customFormat="true" ht="25.5" hidden="false" customHeight="true" outlineLevel="0" collapsed="false">
      <c r="A592" s="394" t="s">
        <v>422</v>
      </c>
      <c r="B592" s="394"/>
      <c r="C592" s="394"/>
      <c r="D592" s="394"/>
      <c r="E592" s="394"/>
      <c r="F592" s="394"/>
      <c r="G592" s="394"/>
      <c r="H592" s="394"/>
      <c r="I592" s="394"/>
      <c r="J592" s="394"/>
      <c r="K592" s="394"/>
      <c r="L592" s="394"/>
      <c r="M592" s="394"/>
      <c r="N592" s="394"/>
      <c r="O592" s="394"/>
      <c r="P592" s="394"/>
      <c r="Q592" s="394"/>
      <c r="R592" s="394"/>
      <c r="S592" s="394"/>
      <c r="T592" s="394"/>
      <c r="U592" s="394"/>
      <c r="V592" s="394"/>
      <c r="W592" s="394"/>
      <c r="X592" s="394"/>
      <c r="Y592" s="394"/>
      <c r="Z592" s="394"/>
      <c r="AA592" s="394"/>
      <c r="AB592" s="394"/>
      <c r="AC592" s="394"/>
      <c r="AD592" s="394"/>
      <c r="AE592" s="362"/>
      <c r="AF592" s="362"/>
      <c r="AG592" s="362"/>
      <c r="AH592" s="362"/>
      <c r="AI592" s="362"/>
      <c r="AJ592" s="362"/>
      <c r="AK592" s="362"/>
      <c r="AL592" s="362"/>
      <c r="AM592" s="362"/>
      <c r="AN592" s="362"/>
      <c r="AO592" s="362"/>
      <c r="AP592" s="362"/>
      <c r="AQ592" s="104"/>
      <c r="AR592" s="104"/>
      <c r="AS592" s="104"/>
      <c r="AT592" s="104"/>
      <c r="AU592" s="104"/>
      <c r="AV592" s="104"/>
      <c r="AW592" s="104"/>
      <c r="AX592" s="104"/>
      <c r="AY592" s="362"/>
      <c r="AZ592" s="362"/>
      <c r="BA592" s="362"/>
      <c r="BB592" s="362"/>
      <c r="BC592" s="362"/>
      <c r="BD592" s="362"/>
      <c r="BE592" s="362"/>
      <c r="BF592" s="362"/>
      <c r="BG592" s="362"/>
      <c r="BH592" s="362"/>
      <c r="BI592" s="362"/>
    </row>
    <row r="593" s="1" customFormat="true" ht="30" hidden="false" customHeight="true" outlineLevel="0" collapsed="false">
      <c r="A593" s="383" t="s">
        <v>423</v>
      </c>
      <c r="B593" s="383"/>
      <c r="C593" s="383"/>
      <c r="D593" s="383"/>
      <c r="E593" s="383"/>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62"/>
      <c r="AF593" s="362"/>
      <c r="AG593" s="362"/>
      <c r="AH593" s="362"/>
      <c r="AI593" s="362"/>
      <c r="AJ593" s="362"/>
      <c r="AK593" s="362"/>
      <c r="AL593" s="362"/>
      <c r="AM593" s="362"/>
      <c r="AN593" s="362"/>
      <c r="AO593" s="362"/>
      <c r="AP593" s="362"/>
      <c r="AQ593" s="397"/>
      <c r="AR593" s="397"/>
      <c r="AS593" s="397"/>
      <c r="AT593" s="397"/>
      <c r="AU593" s="397"/>
      <c r="AV593" s="397"/>
      <c r="AW593" s="397"/>
      <c r="AX593" s="397"/>
      <c r="AY593" s="362"/>
      <c r="AZ593" s="362"/>
      <c r="BA593" s="362"/>
      <c r="BB593" s="362"/>
      <c r="BC593" s="362"/>
      <c r="BD593" s="362"/>
      <c r="BE593" s="362"/>
      <c r="BF593" s="362"/>
      <c r="BG593" s="362"/>
      <c r="BH593" s="362"/>
      <c r="BI593" s="362"/>
    </row>
    <row r="594" s="1" customFormat="true" ht="15.75" hidden="false" customHeight="true" outlineLevel="0" collapsed="false">
      <c r="A594" s="398"/>
      <c r="B594" s="398"/>
      <c r="C594" s="398"/>
      <c r="D594" s="398"/>
      <c r="E594" s="398"/>
      <c r="F594" s="398"/>
      <c r="G594" s="398"/>
      <c r="H594" s="398"/>
      <c r="I594" s="398"/>
      <c r="J594" s="398"/>
      <c r="K594" s="398"/>
      <c r="L594" s="398"/>
      <c r="M594" s="398"/>
      <c r="N594" s="398"/>
      <c r="O594" s="398"/>
      <c r="P594" s="398"/>
      <c r="Q594" s="398"/>
      <c r="R594" s="398"/>
      <c r="S594" s="398"/>
      <c r="T594" s="398"/>
      <c r="U594" s="398"/>
      <c r="V594" s="398"/>
      <c r="W594" s="398"/>
      <c r="X594" s="398"/>
      <c r="Y594" s="398"/>
      <c r="Z594" s="398"/>
      <c r="AA594" s="398"/>
      <c r="AB594" s="398"/>
      <c r="AC594" s="398"/>
      <c r="AD594" s="398"/>
      <c r="AE594" s="362"/>
      <c r="AF594" s="362"/>
      <c r="AG594" s="362"/>
      <c r="AH594" s="362"/>
      <c r="AI594" s="362"/>
      <c r="AJ594" s="362"/>
      <c r="AK594" s="362"/>
      <c r="AL594" s="362"/>
      <c r="AM594" s="362"/>
      <c r="AN594" s="362"/>
      <c r="AO594" s="362"/>
      <c r="AP594" s="362"/>
      <c r="AQ594" s="104"/>
      <c r="AR594" s="104"/>
      <c r="AS594" s="104"/>
      <c r="AT594" s="104"/>
      <c r="AU594" s="104"/>
      <c r="AV594" s="104"/>
      <c r="AW594" s="104"/>
      <c r="AX594" s="104"/>
      <c r="AY594" s="362"/>
      <c r="AZ594" s="362"/>
      <c r="BA594" s="362"/>
      <c r="BB594" s="362"/>
      <c r="BC594" s="362"/>
      <c r="BD594" s="362"/>
      <c r="BE594" s="362"/>
      <c r="BF594" s="362"/>
      <c r="BG594" s="362"/>
      <c r="BH594" s="362"/>
      <c r="BI594" s="362"/>
    </row>
    <row r="595" s="1" customFormat="true" ht="15.75" hidden="false" customHeight="true" outlineLevel="0" collapsed="false">
      <c r="A595" s="399"/>
      <c r="B595" s="399"/>
      <c r="C595" s="399"/>
      <c r="D595" s="399"/>
      <c r="E595" s="399"/>
      <c r="F595" s="399"/>
      <c r="G595" s="399"/>
      <c r="H595" s="399"/>
      <c r="I595" s="399"/>
      <c r="J595" s="399"/>
      <c r="K595" s="399"/>
      <c r="L595" s="399"/>
      <c r="M595" s="399"/>
      <c r="N595" s="399"/>
      <c r="O595" s="399"/>
      <c r="P595" s="399"/>
      <c r="Q595" s="399"/>
      <c r="R595" s="399"/>
      <c r="S595" s="399"/>
      <c r="T595" s="399"/>
      <c r="U595" s="399"/>
      <c r="V595" s="399"/>
      <c r="W595" s="399"/>
      <c r="X595" s="399"/>
      <c r="Y595" s="399"/>
      <c r="Z595" s="399"/>
      <c r="AA595" s="399"/>
      <c r="AB595" s="399"/>
      <c r="AC595" s="399"/>
      <c r="AD595" s="399"/>
      <c r="AE595" s="362"/>
      <c r="AF595" s="362"/>
      <c r="AG595" s="362"/>
      <c r="AH595" s="362"/>
      <c r="AI595" s="362"/>
      <c r="AJ595" s="362"/>
      <c r="AK595" s="362"/>
      <c r="AL595" s="362"/>
      <c r="AM595" s="362"/>
      <c r="AN595" s="362"/>
      <c r="AO595" s="362"/>
      <c r="AP595" s="362"/>
      <c r="AQ595" s="104"/>
      <c r="AR595" s="104"/>
      <c r="AS595" s="104"/>
      <c r="AT595" s="104"/>
      <c r="AU595" s="104"/>
      <c r="AV595" s="104"/>
      <c r="AW595" s="104"/>
      <c r="AX595" s="104"/>
      <c r="AY595" s="362"/>
      <c r="AZ595" s="362"/>
      <c r="BA595" s="362"/>
      <c r="BB595" s="362"/>
      <c r="BC595" s="362"/>
      <c r="BD595" s="362"/>
      <c r="BE595" s="362"/>
      <c r="BF595" s="362"/>
      <c r="BG595" s="362"/>
      <c r="BH595" s="362"/>
      <c r="BI595" s="362"/>
    </row>
    <row r="596" s="1" customFormat="true" ht="15.75" hidden="false" customHeight="true" outlineLevel="0" collapsed="false">
      <c r="A596" s="399"/>
      <c r="B596" s="399"/>
      <c r="C596" s="399"/>
      <c r="D596" s="399"/>
      <c r="E596" s="399"/>
      <c r="F596" s="399"/>
      <c r="G596" s="399"/>
      <c r="H596" s="399"/>
      <c r="I596" s="399"/>
      <c r="J596" s="399"/>
      <c r="K596" s="399"/>
      <c r="L596" s="399"/>
      <c r="M596" s="399"/>
      <c r="N596" s="399"/>
      <c r="O596" s="399"/>
      <c r="P596" s="399"/>
      <c r="Q596" s="399"/>
      <c r="R596" s="399"/>
      <c r="S596" s="399"/>
      <c r="T596" s="399"/>
      <c r="U596" s="399"/>
      <c r="V596" s="399"/>
      <c r="W596" s="399"/>
      <c r="X596" s="399"/>
      <c r="Y596" s="399"/>
      <c r="Z596" s="399"/>
      <c r="AA596" s="399"/>
      <c r="AB596" s="399"/>
      <c r="AC596" s="399"/>
      <c r="AD596" s="399"/>
      <c r="AE596" s="362"/>
      <c r="AF596" s="362"/>
      <c r="AG596" s="362"/>
      <c r="AH596" s="362"/>
      <c r="AI596" s="362"/>
      <c r="AJ596" s="362"/>
      <c r="AK596" s="362"/>
      <c r="AL596" s="362"/>
      <c r="AM596" s="362"/>
      <c r="AN596" s="362"/>
      <c r="AO596" s="362"/>
      <c r="AP596" s="362"/>
      <c r="AQ596" s="104"/>
      <c r="AR596" s="104"/>
      <c r="AS596" s="104"/>
      <c r="AT596" s="104"/>
      <c r="AU596" s="104"/>
      <c r="AV596" s="104"/>
      <c r="AW596" s="104"/>
      <c r="AX596" s="104"/>
      <c r="AY596" s="362"/>
      <c r="AZ596" s="362"/>
      <c r="BA596" s="362"/>
      <c r="BB596" s="362"/>
      <c r="BC596" s="362"/>
      <c r="BD596" s="362"/>
      <c r="BE596" s="362"/>
      <c r="BF596" s="362"/>
      <c r="BG596" s="362"/>
      <c r="BH596" s="362"/>
      <c r="BI596" s="362"/>
    </row>
    <row r="597" s="1" customFormat="true" ht="15.75" hidden="false" customHeight="true" outlineLevel="0" collapsed="false">
      <c r="A597" s="399"/>
      <c r="B597" s="399"/>
      <c r="C597" s="399"/>
      <c r="D597" s="399"/>
      <c r="E597" s="399"/>
      <c r="F597" s="399"/>
      <c r="G597" s="399"/>
      <c r="H597" s="399"/>
      <c r="I597" s="399"/>
      <c r="J597" s="399"/>
      <c r="K597" s="399"/>
      <c r="L597" s="399"/>
      <c r="M597" s="399"/>
      <c r="N597" s="399"/>
      <c r="O597" s="399"/>
      <c r="P597" s="399"/>
      <c r="Q597" s="399"/>
      <c r="R597" s="399"/>
      <c r="S597" s="399"/>
      <c r="T597" s="399"/>
      <c r="U597" s="399"/>
      <c r="V597" s="399"/>
      <c r="W597" s="399"/>
      <c r="X597" s="399"/>
      <c r="Y597" s="399"/>
      <c r="Z597" s="399"/>
      <c r="AA597" s="399"/>
      <c r="AB597" s="399"/>
      <c r="AC597" s="399"/>
      <c r="AD597" s="399"/>
      <c r="AE597" s="362"/>
      <c r="AF597" s="362"/>
      <c r="AG597" s="362"/>
      <c r="AH597" s="362"/>
      <c r="AI597" s="362"/>
      <c r="AJ597" s="362"/>
      <c r="AK597" s="362"/>
      <c r="AL597" s="362"/>
      <c r="AM597" s="362"/>
      <c r="AN597" s="362"/>
      <c r="AO597" s="362"/>
      <c r="AP597" s="362"/>
      <c r="AQ597" s="104"/>
      <c r="AR597" s="104"/>
      <c r="AS597" s="104"/>
      <c r="AT597" s="104"/>
      <c r="AU597" s="104"/>
      <c r="AV597" s="104"/>
      <c r="AW597" s="104"/>
      <c r="AX597" s="104"/>
      <c r="AY597" s="362"/>
      <c r="AZ597" s="362"/>
      <c r="BA597" s="362"/>
      <c r="BB597" s="362"/>
      <c r="BC597" s="362"/>
      <c r="BD597" s="362"/>
      <c r="BE597" s="362"/>
      <c r="BF597" s="362"/>
      <c r="BG597" s="362"/>
      <c r="BH597" s="362"/>
      <c r="BI597" s="362"/>
    </row>
    <row r="598" s="1" customFormat="true" ht="15.75" hidden="false" customHeight="true" outlineLevel="0" collapsed="false">
      <c r="A598" s="381"/>
      <c r="B598" s="381"/>
      <c r="C598" s="381"/>
      <c r="D598" s="381"/>
      <c r="E598" s="381"/>
      <c r="F598" s="381"/>
      <c r="G598" s="381"/>
      <c r="H598" s="381"/>
      <c r="I598" s="381"/>
      <c r="J598" s="381"/>
      <c r="K598" s="381"/>
      <c r="L598" s="381"/>
      <c r="M598" s="381"/>
      <c r="N598" s="381"/>
      <c r="O598" s="381"/>
      <c r="P598" s="381"/>
      <c r="Q598" s="381"/>
      <c r="R598" s="381"/>
      <c r="S598" s="381"/>
      <c r="T598" s="381"/>
      <c r="U598" s="381"/>
      <c r="V598" s="381"/>
      <c r="W598" s="381"/>
      <c r="X598" s="381"/>
      <c r="Y598" s="381"/>
      <c r="Z598" s="381"/>
      <c r="AA598" s="381"/>
      <c r="AB598" s="381"/>
      <c r="AC598" s="381"/>
      <c r="AD598" s="381"/>
      <c r="AE598" s="362"/>
      <c r="AF598" s="362"/>
      <c r="AG598" s="362"/>
      <c r="AH598" s="362"/>
      <c r="AI598" s="362"/>
      <c r="AJ598" s="362"/>
      <c r="AK598" s="362"/>
      <c r="AL598" s="362"/>
      <c r="AM598" s="362"/>
      <c r="AN598" s="362"/>
      <c r="AO598" s="362"/>
      <c r="AP598" s="362"/>
      <c r="AQ598" s="362"/>
      <c r="AR598" s="362"/>
      <c r="AS598" s="362"/>
      <c r="AT598" s="362"/>
      <c r="AU598" s="362"/>
      <c r="AV598" s="362"/>
      <c r="AW598" s="362"/>
      <c r="AX598" s="362"/>
      <c r="AY598" s="362"/>
      <c r="AZ598" s="362"/>
      <c r="BA598" s="362"/>
      <c r="BB598" s="362"/>
      <c r="BC598" s="362"/>
      <c r="BD598" s="362"/>
      <c r="BE598" s="362"/>
      <c r="BF598" s="362"/>
      <c r="BG598" s="362"/>
      <c r="BH598" s="362"/>
      <c r="BI598" s="362"/>
    </row>
    <row r="599" s="1" customFormat="true" ht="20.25" hidden="false" customHeight="true" outlineLevel="0" collapsed="false">
      <c r="A599" s="400" t="s">
        <v>424</v>
      </c>
      <c r="B599" s="400"/>
      <c r="C599" s="400"/>
      <c r="D599" s="400"/>
      <c r="E599" s="400"/>
      <c r="F599" s="400"/>
      <c r="G599" s="400"/>
      <c r="H599" s="400"/>
      <c r="I599" s="400"/>
      <c r="J599" s="400"/>
      <c r="K599" s="400"/>
      <c r="L599" s="400"/>
      <c r="M599" s="400"/>
      <c r="N599" s="400"/>
      <c r="O599" s="400"/>
      <c r="P599" s="400"/>
      <c r="Q599" s="400"/>
      <c r="R599" s="400"/>
      <c r="S599" s="400"/>
      <c r="T599" s="400"/>
      <c r="U599" s="400"/>
      <c r="V599" s="400"/>
      <c r="W599" s="400"/>
      <c r="X599" s="400"/>
      <c r="Y599" s="400"/>
      <c r="Z599" s="400"/>
      <c r="AA599" s="400"/>
      <c r="AB599" s="400"/>
      <c r="AC599" s="400"/>
      <c r="AD599" s="400"/>
      <c r="AE599" s="400"/>
      <c r="AF599" s="400"/>
      <c r="AG599" s="400"/>
      <c r="AH599" s="400"/>
      <c r="AI599" s="400"/>
      <c r="AJ599" s="400"/>
      <c r="AK599" s="400"/>
      <c r="AL599" s="400"/>
      <c r="AM599" s="400"/>
      <c r="AN599" s="400"/>
      <c r="AO599" s="400"/>
      <c r="AP599" s="400"/>
      <c r="AQ599" s="400"/>
      <c r="AR599" s="400"/>
      <c r="AS599" s="400"/>
      <c r="AT599" s="400"/>
      <c r="AU599" s="400"/>
      <c r="AV599" s="400"/>
      <c r="AW599" s="400"/>
      <c r="AX599" s="400"/>
      <c r="AY599" s="400"/>
      <c r="AZ599" s="400"/>
      <c r="BA599" s="400"/>
      <c r="BB599" s="400"/>
      <c r="BC599" s="400"/>
      <c r="BD599" s="400"/>
      <c r="BE599" s="400"/>
      <c r="BF599" s="400"/>
      <c r="BG599" s="400"/>
      <c r="BH599" s="400"/>
      <c r="BI599" s="400"/>
    </row>
    <row r="600" s="1" customFormat="true" ht="15.75" hidden="false" customHeight="true" outlineLevel="0" collapsed="false">
      <c r="A600" s="401" t="s">
        <v>425</v>
      </c>
      <c r="B600" s="401"/>
      <c r="C600" s="401"/>
      <c r="D600" s="401"/>
      <c r="E600" s="401"/>
      <c r="F600" s="401"/>
      <c r="G600" s="401"/>
      <c r="H600" s="401"/>
      <c r="I600" s="401"/>
      <c r="J600" s="401"/>
      <c r="K600" s="401"/>
      <c r="L600" s="401"/>
      <c r="M600" s="401"/>
      <c r="N600" s="401"/>
      <c r="O600" s="401"/>
      <c r="P600" s="401"/>
      <c r="Q600" s="401"/>
      <c r="R600" s="401"/>
      <c r="S600" s="401"/>
      <c r="T600" s="401"/>
      <c r="U600" s="401"/>
      <c r="V600" s="401"/>
      <c r="W600" s="401"/>
      <c r="X600" s="401"/>
      <c r="Y600" s="401"/>
      <c r="Z600" s="401"/>
      <c r="AA600" s="401"/>
      <c r="AB600" s="401"/>
      <c r="AC600" s="401"/>
      <c r="AD600" s="401"/>
      <c r="AE600" s="401"/>
      <c r="AF600" s="401"/>
      <c r="AG600" s="401"/>
      <c r="AH600" s="401"/>
      <c r="AI600" s="401"/>
      <c r="AJ600" s="401"/>
      <c r="AK600" s="401"/>
      <c r="AL600" s="401"/>
      <c r="AM600" s="401"/>
      <c r="AN600" s="401"/>
      <c r="AO600" s="401"/>
      <c r="AP600" s="401"/>
      <c r="AQ600" s="401"/>
      <c r="AR600" s="401"/>
      <c r="AS600" s="401"/>
      <c r="AT600" s="401"/>
      <c r="AU600" s="401"/>
      <c r="AV600" s="401"/>
      <c r="AW600" s="401"/>
      <c r="AX600" s="401"/>
      <c r="AY600" s="401"/>
      <c r="AZ600" s="401"/>
      <c r="BA600" s="401"/>
      <c r="BB600" s="401"/>
      <c r="BC600" s="401"/>
      <c r="BD600" s="401"/>
      <c r="BE600" s="401"/>
      <c r="BF600" s="401"/>
      <c r="BG600" s="401"/>
      <c r="BH600" s="401"/>
      <c r="BI600" s="401"/>
    </row>
    <row r="601" s="1" customFormat="true" ht="15.75" hidden="false" customHeight="true" outlineLevel="0" collapsed="false">
      <c r="A601" s="402"/>
      <c r="B601" s="403"/>
      <c r="C601" s="403"/>
      <c r="D601" s="403"/>
      <c r="E601" s="403"/>
      <c r="F601" s="403"/>
      <c r="G601" s="403"/>
      <c r="H601" s="403"/>
      <c r="I601" s="403"/>
      <c r="J601" s="403"/>
      <c r="K601" s="403"/>
      <c r="L601" s="403"/>
      <c r="M601" s="403"/>
      <c r="N601" s="403"/>
      <c r="O601" s="403"/>
      <c r="P601" s="403"/>
      <c r="Q601" s="403"/>
      <c r="R601" s="403"/>
      <c r="S601" s="403"/>
      <c r="T601" s="403"/>
      <c r="U601" s="403"/>
      <c r="V601" s="403"/>
      <c r="W601" s="403"/>
      <c r="X601" s="403"/>
      <c r="Y601" s="403"/>
      <c r="Z601" s="403"/>
      <c r="AA601" s="403"/>
      <c r="AB601" s="403"/>
      <c r="AC601" s="403"/>
      <c r="AD601" s="403"/>
      <c r="AE601" s="403"/>
      <c r="AF601" s="403"/>
      <c r="AG601" s="403"/>
      <c r="AH601" s="403"/>
      <c r="AI601" s="403"/>
      <c r="AJ601" s="404"/>
      <c r="AK601" s="404"/>
      <c r="AL601" s="404"/>
      <c r="AM601" s="404"/>
      <c r="AN601" s="404"/>
      <c r="AO601" s="404"/>
      <c r="AP601" s="404"/>
      <c r="AQ601" s="404"/>
      <c r="AR601" s="404"/>
      <c r="AS601" s="404"/>
      <c r="AT601" s="404"/>
      <c r="AU601" s="404"/>
      <c r="AV601" s="404"/>
      <c r="AW601" s="404"/>
      <c r="AX601" s="404"/>
      <c r="AY601" s="404"/>
      <c r="AZ601" s="404"/>
      <c r="BA601" s="404"/>
      <c r="BB601" s="404"/>
      <c r="BC601" s="404"/>
      <c r="BD601" s="404"/>
      <c r="BE601" s="404"/>
      <c r="BF601" s="404"/>
      <c r="BG601" s="404"/>
      <c r="BH601" s="404"/>
      <c r="BI601" s="405"/>
    </row>
    <row r="602" s="1" customFormat="true" ht="15.75" hidden="false" customHeight="true" outlineLevel="0" collapsed="false">
      <c r="A602" s="406" t="s">
        <v>426</v>
      </c>
      <c r="B602" s="406"/>
      <c r="C602" s="406"/>
      <c r="D602" s="406"/>
      <c r="E602" s="406"/>
      <c r="F602" s="406"/>
      <c r="G602" s="406"/>
      <c r="H602" s="406"/>
      <c r="I602" s="406"/>
      <c r="J602" s="406"/>
      <c r="K602" s="406"/>
      <c r="L602" s="406"/>
      <c r="M602" s="406"/>
      <c r="N602" s="406"/>
      <c r="O602" s="406"/>
      <c r="P602" s="406"/>
      <c r="Q602" s="406"/>
      <c r="R602" s="406"/>
      <c r="S602" s="406"/>
      <c r="T602" s="406"/>
      <c r="U602" s="406"/>
      <c r="V602" s="406"/>
      <c r="W602" s="406"/>
      <c r="X602" s="406"/>
      <c r="Y602" s="406"/>
      <c r="Z602" s="406"/>
      <c r="AA602" s="406"/>
      <c r="AB602" s="406"/>
      <c r="AC602" s="406"/>
      <c r="AD602" s="406"/>
      <c r="AE602" s="406"/>
      <c r="AF602" s="406"/>
      <c r="AG602" s="406"/>
      <c r="AH602" s="406"/>
      <c r="AI602" s="406"/>
      <c r="AJ602" s="406"/>
      <c r="AK602" s="406"/>
      <c r="AL602" s="406"/>
      <c r="AM602" s="406"/>
      <c r="AN602" s="406"/>
      <c r="AO602" s="406"/>
      <c r="AP602" s="406"/>
      <c r="AQ602" s="406"/>
      <c r="AR602" s="406"/>
      <c r="AS602" s="406"/>
      <c r="AT602" s="406"/>
      <c r="AU602" s="406"/>
      <c r="AV602" s="406"/>
      <c r="AW602" s="406"/>
      <c r="AX602" s="406"/>
      <c r="AY602" s="406"/>
      <c r="AZ602" s="406"/>
      <c r="BA602" s="406"/>
      <c r="BB602" s="406"/>
      <c r="BC602" s="406"/>
      <c r="BD602" s="406"/>
      <c r="BE602" s="406"/>
      <c r="BF602" s="406"/>
      <c r="BG602" s="406"/>
      <c r="BH602" s="406"/>
      <c r="BI602" s="406"/>
    </row>
    <row r="603" customFormat="false" ht="10.5" hidden="false" customHeight="true" outlineLevel="0" collapsed="false">
      <c r="A603" s="402"/>
      <c r="B603" s="403"/>
      <c r="C603" s="403"/>
      <c r="D603" s="403"/>
      <c r="E603" s="403"/>
      <c r="F603" s="403"/>
      <c r="G603" s="403"/>
      <c r="H603" s="403"/>
      <c r="I603" s="403"/>
      <c r="J603" s="403"/>
      <c r="K603" s="403"/>
      <c r="L603" s="403"/>
      <c r="M603" s="403"/>
      <c r="N603" s="403"/>
      <c r="O603" s="403"/>
      <c r="P603" s="403"/>
      <c r="Q603" s="403"/>
      <c r="R603" s="403"/>
      <c r="S603" s="403"/>
      <c r="T603" s="403"/>
      <c r="U603" s="403"/>
      <c r="V603" s="403"/>
      <c r="W603" s="403"/>
      <c r="X603" s="403"/>
      <c r="Y603" s="403"/>
      <c r="Z603" s="403"/>
      <c r="AA603" s="403"/>
      <c r="AB603" s="403"/>
      <c r="AC603" s="403"/>
      <c r="AD603" s="403"/>
      <c r="AE603" s="403"/>
      <c r="AF603" s="403"/>
      <c r="AG603" s="403"/>
      <c r="AH603" s="403"/>
      <c r="AI603" s="403"/>
      <c r="AJ603" s="403"/>
      <c r="AK603" s="403"/>
      <c r="AL603" s="403"/>
      <c r="AM603" s="403"/>
      <c r="AN603" s="403"/>
      <c r="AO603" s="403"/>
      <c r="AP603" s="403"/>
      <c r="AQ603" s="403"/>
      <c r="AR603" s="403"/>
      <c r="AS603" s="403"/>
      <c r="AT603" s="403"/>
      <c r="AU603" s="403"/>
      <c r="AV603" s="403"/>
      <c r="AW603" s="403"/>
      <c r="AX603" s="403"/>
      <c r="AY603" s="403"/>
      <c r="AZ603" s="403"/>
      <c r="BA603" s="403"/>
      <c r="BB603" s="403"/>
      <c r="BC603" s="403"/>
      <c r="BD603" s="403"/>
      <c r="BE603" s="403"/>
      <c r="BF603" s="403"/>
      <c r="BG603" s="403"/>
      <c r="BH603" s="403"/>
      <c r="BI603" s="407"/>
    </row>
    <row r="604" customFormat="false" ht="15.75" hidden="false" customHeight="false" outlineLevel="0" collapsed="false">
      <c r="A604" s="406" t="s">
        <v>427</v>
      </c>
      <c r="B604" s="406"/>
      <c r="C604" s="406"/>
      <c r="D604" s="406"/>
      <c r="E604" s="406"/>
      <c r="F604" s="406"/>
      <c r="G604" s="406"/>
      <c r="H604" s="406"/>
      <c r="I604" s="406"/>
      <c r="J604" s="406"/>
      <c r="K604" s="406"/>
      <c r="L604" s="406"/>
      <c r="M604" s="406"/>
      <c r="N604" s="406"/>
      <c r="O604" s="406"/>
      <c r="P604" s="406"/>
      <c r="Q604" s="406"/>
      <c r="R604" s="406"/>
      <c r="S604" s="406"/>
      <c r="T604" s="406"/>
      <c r="U604" s="406"/>
      <c r="V604" s="406"/>
      <c r="W604" s="406"/>
      <c r="X604" s="406"/>
      <c r="Y604" s="406"/>
      <c r="Z604" s="406"/>
      <c r="AA604" s="406"/>
      <c r="AB604" s="406"/>
      <c r="AC604" s="406"/>
      <c r="AD604" s="406"/>
      <c r="AE604" s="406"/>
      <c r="AF604" s="406"/>
      <c r="AG604" s="406"/>
      <c r="AH604" s="406"/>
      <c r="AI604" s="406"/>
      <c r="AJ604" s="406"/>
      <c r="AK604" s="406"/>
      <c r="AL604" s="406"/>
      <c r="AM604" s="406"/>
      <c r="AN604" s="406"/>
      <c r="AO604" s="406"/>
      <c r="AP604" s="406"/>
      <c r="AQ604" s="406"/>
      <c r="AR604" s="406"/>
      <c r="AS604" s="406"/>
      <c r="AT604" s="406"/>
      <c r="AU604" s="406"/>
      <c r="AV604" s="406"/>
      <c r="AW604" s="406"/>
      <c r="AX604" s="406"/>
      <c r="AY604" s="406"/>
      <c r="AZ604" s="406"/>
      <c r="BA604" s="406"/>
      <c r="BB604" s="406"/>
      <c r="BC604" s="406"/>
      <c r="BD604" s="406"/>
      <c r="BE604" s="406"/>
      <c r="BF604" s="406"/>
      <c r="BG604" s="406"/>
      <c r="BH604" s="406"/>
      <c r="BI604" s="406"/>
    </row>
    <row r="605" customFormat="false" ht="15.75" hidden="false" customHeight="false" outlineLevel="0" collapsed="false">
      <c r="A605" s="402"/>
      <c r="B605" s="403"/>
      <c r="C605" s="403"/>
      <c r="D605" s="403"/>
      <c r="E605" s="403"/>
      <c r="F605" s="403"/>
      <c r="G605" s="403"/>
      <c r="H605" s="403"/>
      <c r="I605" s="403"/>
      <c r="J605" s="403"/>
      <c r="K605" s="403"/>
      <c r="L605" s="403"/>
      <c r="M605" s="403"/>
      <c r="N605" s="403"/>
      <c r="O605" s="403"/>
      <c r="P605" s="403"/>
      <c r="Q605" s="403"/>
      <c r="R605" s="403"/>
      <c r="S605" s="403"/>
      <c r="T605" s="403"/>
      <c r="U605" s="403"/>
      <c r="V605" s="403"/>
      <c r="W605" s="403"/>
      <c r="X605" s="403"/>
      <c r="Y605" s="403"/>
      <c r="Z605" s="403"/>
      <c r="AA605" s="403"/>
      <c r="AB605" s="403"/>
      <c r="AC605" s="403"/>
      <c r="AD605" s="121"/>
      <c r="AE605" s="121"/>
      <c r="AF605" s="403"/>
      <c r="AG605" s="403"/>
      <c r="AH605" s="403"/>
      <c r="AI605" s="403"/>
      <c r="AJ605" s="403"/>
      <c r="AK605" s="403"/>
      <c r="AL605" s="403"/>
      <c r="AM605" s="403"/>
      <c r="AN605" s="403"/>
      <c r="AO605" s="403"/>
      <c r="AP605" s="403"/>
      <c r="AQ605" s="403"/>
      <c r="AR605" s="403"/>
      <c r="AS605" s="403"/>
      <c r="AT605" s="403"/>
      <c r="AU605" s="403"/>
      <c r="AV605" s="403"/>
      <c r="AW605" s="403"/>
      <c r="AX605" s="403"/>
      <c r="AY605" s="403"/>
      <c r="AZ605" s="403"/>
      <c r="BA605" s="403"/>
      <c r="BB605" s="403"/>
      <c r="BC605" s="403"/>
      <c r="BD605" s="403"/>
      <c r="BE605" s="403"/>
      <c r="BF605" s="403"/>
      <c r="BG605" s="403"/>
      <c r="BH605" s="403"/>
      <c r="BI605" s="408"/>
    </row>
    <row r="606" customFormat="false" ht="25.5" hidden="false" customHeight="true" outlineLevel="0" collapsed="false">
      <c r="A606" s="401" t="s">
        <v>428</v>
      </c>
      <c r="B606" s="401"/>
      <c r="C606" s="401"/>
      <c r="D606" s="401"/>
      <c r="E606" s="401"/>
      <c r="F606" s="401"/>
      <c r="G606" s="401"/>
      <c r="H606" s="401"/>
      <c r="I606" s="401"/>
      <c r="J606" s="401"/>
      <c r="K606" s="401"/>
      <c r="L606" s="401"/>
      <c r="M606" s="401"/>
      <c r="N606" s="401"/>
      <c r="O606" s="401"/>
      <c r="P606" s="401"/>
      <c r="Q606" s="401"/>
      <c r="R606" s="401"/>
      <c r="S606" s="401"/>
      <c r="T606" s="401"/>
      <c r="U606" s="401"/>
      <c r="V606" s="401"/>
      <c r="W606" s="401"/>
      <c r="X606" s="401"/>
      <c r="Y606" s="401"/>
      <c r="Z606" s="401"/>
      <c r="AA606" s="401"/>
      <c r="AB606" s="401"/>
      <c r="AC606" s="401"/>
      <c r="AD606" s="401"/>
      <c r="AE606" s="401"/>
      <c r="AF606" s="401"/>
      <c r="AG606" s="401"/>
      <c r="AH606" s="401"/>
      <c r="AI606" s="401"/>
      <c r="AJ606" s="401"/>
      <c r="AK606" s="401"/>
      <c r="AL606" s="401"/>
      <c r="AM606" s="401"/>
      <c r="AN606" s="401"/>
      <c r="AO606" s="401"/>
      <c r="AP606" s="401"/>
      <c r="AQ606" s="401"/>
      <c r="AR606" s="401"/>
      <c r="AS606" s="401"/>
      <c r="AT606" s="401"/>
      <c r="AU606" s="401"/>
      <c r="AV606" s="401"/>
      <c r="AW606" s="401"/>
      <c r="AX606" s="401"/>
      <c r="AY606" s="401"/>
      <c r="AZ606" s="401"/>
      <c r="BA606" s="401"/>
      <c r="BB606" s="401"/>
      <c r="BC606" s="401"/>
      <c r="BD606" s="401"/>
      <c r="BE606" s="401"/>
      <c r="BF606" s="401"/>
      <c r="BG606" s="401"/>
      <c r="BH606" s="401"/>
      <c r="BI606" s="401"/>
    </row>
    <row r="607" customFormat="false" ht="37.5" hidden="false" customHeight="true" outlineLevel="0" collapsed="false">
      <c r="A607" s="409"/>
      <c r="B607" s="100"/>
      <c r="C607" s="100"/>
      <c r="D607" s="410" t="s">
        <v>429</v>
      </c>
      <c r="E607" s="410"/>
      <c r="F607" s="410"/>
      <c r="G607" s="410"/>
      <c r="H607" s="410"/>
      <c r="I607" s="410"/>
      <c r="J607" s="410"/>
      <c r="K607" s="410"/>
      <c r="L607" s="410"/>
      <c r="M607" s="410"/>
      <c r="N607" s="410"/>
      <c r="O607" s="410"/>
      <c r="P607" s="410"/>
      <c r="Q607" s="410"/>
      <c r="R607" s="410"/>
      <c r="S607" s="410"/>
      <c r="T607" s="410"/>
      <c r="U607" s="410"/>
      <c r="V607" s="410"/>
      <c r="W607" s="410"/>
      <c r="X607" s="410"/>
      <c r="Y607" s="410"/>
      <c r="Z607" s="410"/>
      <c r="AA607" s="410"/>
      <c r="AB607" s="410"/>
      <c r="AC607" s="410"/>
      <c r="AD607" s="410"/>
      <c r="AE607" s="410"/>
      <c r="AF607" s="410"/>
      <c r="AG607" s="410"/>
      <c r="AH607" s="410"/>
      <c r="AI607" s="410"/>
      <c r="AJ607" s="410"/>
      <c r="AK607" s="410"/>
      <c r="AL607" s="410"/>
      <c r="AM607" s="410"/>
      <c r="AN607" s="410"/>
      <c r="AO607" s="410"/>
      <c r="AP607" s="410"/>
      <c r="AQ607" s="410"/>
      <c r="AR607" s="410"/>
      <c r="AS607" s="410"/>
      <c r="AT607" s="410"/>
      <c r="AU607" s="410"/>
      <c r="AV607" s="410"/>
      <c r="AW607" s="410"/>
      <c r="AX607" s="410"/>
      <c r="AY607" s="410"/>
      <c r="AZ607" s="410"/>
      <c r="BA607" s="410"/>
      <c r="BB607" s="410"/>
      <c r="BC607" s="410"/>
      <c r="BD607" s="410"/>
      <c r="BE607" s="410"/>
      <c r="BF607" s="410"/>
      <c r="BG607" s="410"/>
      <c r="BH607" s="410"/>
      <c r="BI607" s="410"/>
    </row>
    <row r="608" customFormat="false" ht="39" hidden="false" customHeight="true" outlineLevel="0" collapsed="false">
      <c r="A608" s="411" t="s">
        <v>430</v>
      </c>
      <c r="B608" s="411"/>
      <c r="C608" s="411"/>
      <c r="D608" s="411"/>
      <c r="E608" s="411"/>
      <c r="F608" s="411"/>
      <c r="G608" s="411"/>
      <c r="H608" s="411"/>
      <c r="I608" s="411"/>
      <c r="J608" s="411"/>
      <c r="K608" s="411"/>
      <c r="L608" s="411"/>
      <c r="M608" s="411"/>
      <c r="N608" s="411"/>
      <c r="O608" s="411"/>
      <c r="P608" s="411"/>
      <c r="Q608" s="411"/>
      <c r="R608" s="411"/>
      <c r="S608" s="411"/>
      <c r="T608" s="411"/>
      <c r="U608" s="411"/>
      <c r="V608" s="411"/>
      <c r="W608" s="411"/>
      <c r="X608" s="411"/>
      <c r="Y608" s="411"/>
      <c r="Z608" s="411"/>
      <c r="AA608" s="411"/>
      <c r="AB608" s="411"/>
      <c r="AC608" s="411"/>
      <c r="AD608" s="411"/>
      <c r="AE608" s="411"/>
      <c r="AF608" s="411"/>
      <c r="AG608" s="411"/>
      <c r="AH608" s="411"/>
      <c r="AI608" s="411"/>
      <c r="AJ608" s="411"/>
      <c r="AK608" s="411"/>
      <c r="AL608" s="411"/>
      <c r="AM608" s="411"/>
      <c r="AN608" s="411"/>
      <c r="AO608" s="411"/>
      <c r="AP608" s="411"/>
      <c r="AQ608" s="411"/>
      <c r="AR608" s="411"/>
      <c r="AS608" s="411"/>
      <c r="AT608" s="411"/>
      <c r="AU608" s="411"/>
      <c r="AV608" s="411"/>
      <c r="AW608" s="411"/>
      <c r="AX608" s="411"/>
      <c r="AY608" s="411"/>
      <c r="AZ608" s="411"/>
      <c r="BA608" s="411"/>
      <c r="BB608" s="411"/>
      <c r="BC608" s="411"/>
      <c r="BD608" s="411"/>
      <c r="BE608" s="411"/>
      <c r="BF608" s="411"/>
      <c r="BG608" s="411"/>
      <c r="BH608" s="411"/>
      <c r="BI608" s="411"/>
    </row>
    <row r="609" customFormat="false" ht="37.5" hidden="false" customHeight="true" outlineLevel="0" collapsed="false">
      <c r="A609" s="409"/>
      <c r="B609" s="100"/>
      <c r="C609" s="100"/>
      <c r="D609" s="410" t="s">
        <v>431</v>
      </c>
      <c r="E609" s="410"/>
      <c r="F609" s="410"/>
      <c r="G609" s="410"/>
      <c r="H609" s="410"/>
      <c r="I609" s="410"/>
      <c r="J609" s="410"/>
      <c r="K609" s="410"/>
      <c r="L609" s="410"/>
      <c r="M609" s="410"/>
      <c r="N609" s="410"/>
      <c r="O609" s="410"/>
      <c r="P609" s="410"/>
      <c r="Q609" s="410"/>
      <c r="R609" s="410"/>
      <c r="S609" s="410"/>
      <c r="T609" s="410"/>
      <c r="U609" s="410"/>
      <c r="V609" s="410"/>
      <c r="W609" s="410"/>
      <c r="X609" s="410"/>
      <c r="Y609" s="410"/>
      <c r="Z609" s="410"/>
      <c r="AA609" s="410"/>
      <c r="AB609" s="410"/>
      <c r="AC609" s="410"/>
      <c r="AD609" s="410"/>
      <c r="AE609" s="410"/>
      <c r="AF609" s="410"/>
      <c r="AG609" s="410"/>
      <c r="AH609" s="410"/>
      <c r="AI609" s="410"/>
      <c r="AJ609" s="410"/>
      <c r="AK609" s="410"/>
      <c r="AL609" s="410"/>
      <c r="AM609" s="410"/>
      <c r="AN609" s="410"/>
      <c r="AO609" s="410"/>
      <c r="AP609" s="410"/>
      <c r="AQ609" s="410"/>
      <c r="AR609" s="410"/>
      <c r="AS609" s="410"/>
      <c r="AT609" s="410"/>
      <c r="AU609" s="410"/>
      <c r="AV609" s="410"/>
      <c r="AW609" s="410"/>
      <c r="AX609" s="410"/>
      <c r="AY609" s="410"/>
      <c r="AZ609" s="410"/>
      <c r="BA609" s="410"/>
      <c r="BB609" s="410"/>
      <c r="BC609" s="410"/>
      <c r="BD609" s="410"/>
      <c r="BE609" s="410"/>
      <c r="BF609" s="410"/>
      <c r="BG609" s="410"/>
      <c r="BH609" s="410"/>
      <c r="BI609" s="410"/>
    </row>
    <row r="610" customFormat="false" ht="41.25" hidden="false" customHeight="true" outlineLevel="0" collapsed="false">
      <c r="A610" s="409"/>
      <c r="B610" s="100"/>
      <c r="C610" s="100"/>
      <c r="D610" s="410" t="s">
        <v>432</v>
      </c>
      <c r="E610" s="410"/>
      <c r="F610" s="410"/>
      <c r="G610" s="410"/>
      <c r="H610" s="410"/>
      <c r="I610" s="410"/>
      <c r="J610" s="410"/>
      <c r="K610" s="410"/>
      <c r="L610" s="410"/>
      <c r="M610" s="410"/>
      <c r="N610" s="410"/>
      <c r="O610" s="410"/>
      <c r="P610" s="410"/>
      <c r="Q610" s="410"/>
      <c r="R610" s="410"/>
      <c r="S610" s="410"/>
      <c r="T610" s="410"/>
      <c r="U610" s="410"/>
      <c r="V610" s="410"/>
      <c r="W610" s="410"/>
      <c r="X610" s="410"/>
      <c r="Y610" s="410"/>
      <c r="Z610" s="410"/>
      <c r="AA610" s="410"/>
      <c r="AB610" s="410"/>
      <c r="AC610" s="410"/>
      <c r="AD610" s="410"/>
      <c r="AE610" s="410"/>
      <c r="AF610" s="410"/>
      <c r="AG610" s="410"/>
      <c r="AH610" s="410"/>
      <c r="AI610" s="410"/>
      <c r="AJ610" s="410"/>
      <c r="AK610" s="410"/>
      <c r="AL610" s="410"/>
      <c r="AM610" s="410"/>
      <c r="AN610" s="410"/>
      <c r="AO610" s="410"/>
      <c r="AP610" s="410"/>
      <c r="AQ610" s="410"/>
      <c r="AR610" s="410"/>
      <c r="AS610" s="410"/>
      <c r="AT610" s="410"/>
      <c r="AU610" s="410"/>
      <c r="AV610" s="410"/>
      <c r="AW610" s="410"/>
      <c r="AX610" s="410"/>
      <c r="AY610" s="410"/>
      <c r="AZ610" s="410"/>
      <c r="BA610" s="410"/>
      <c r="BB610" s="410"/>
      <c r="BC610" s="410"/>
      <c r="BD610" s="410"/>
      <c r="BE610" s="410"/>
      <c r="BF610" s="410"/>
      <c r="BG610" s="410"/>
      <c r="BH610" s="410"/>
      <c r="BI610" s="410"/>
    </row>
    <row r="611" customFormat="false" ht="31.5" hidden="false" customHeight="true" outlineLevel="0" collapsed="false">
      <c r="A611" s="409"/>
      <c r="B611" s="100"/>
      <c r="C611" s="100"/>
      <c r="D611" s="410" t="s">
        <v>433</v>
      </c>
      <c r="E611" s="410"/>
      <c r="F611" s="410"/>
      <c r="G611" s="410"/>
      <c r="H611" s="410"/>
      <c r="I611" s="410"/>
      <c r="J611" s="410"/>
      <c r="K611" s="410"/>
      <c r="L611" s="410"/>
      <c r="M611" s="410"/>
      <c r="N611" s="410"/>
      <c r="O611" s="410"/>
      <c r="P611" s="410"/>
      <c r="Q611" s="410"/>
      <c r="R611" s="410"/>
      <c r="S611" s="410"/>
      <c r="T611" s="410"/>
      <c r="U611" s="410"/>
      <c r="V611" s="410"/>
      <c r="W611" s="410"/>
      <c r="X611" s="410"/>
      <c r="Y611" s="410"/>
      <c r="Z611" s="410"/>
      <c r="AA611" s="410"/>
      <c r="AB611" s="410"/>
      <c r="AC611" s="410"/>
      <c r="AD611" s="410"/>
      <c r="AE611" s="410"/>
      <c r="AF611" s="410"/>
      <c r="AG611" s="410"/>
      <c r="AH611" s="410"/>
      <c r="AI611" s="410"/>
      <c r="AJ611" s="410"/>
      <c r="AK611" s="410"/>
      <c r="AL611" s="410"/>
      <c r="AM611" s="410"/>
      <c r="AN611" s="410"/>
      <c r="AO611" s="410"/>
      <c r="AP611" s="410"/>
      <c r="AQ611" s="410"/>
      <c r="AR611" s="410"/>
      <c r="AS611" s="410"/>
      <c r="AT611" s="410"/>
      <c r="AU611" s="410"/>
      <c r="AV611" s="410"/>
      <c r="AW611" s="410"/>
      <c r="AX611" s="410"/>
      <c r="AY611" s="410"/>
      <c r="AZ611" s="410"/>
      <c r="BA611" s="410"/>
      <c r="BB611" s="410"/>
      <c r="BC611" s="410"/>
      <c r="BD611" s="410"/>
      <c r="BE611" s="410"/>
      <c r="BF611" s="410"/>
      <c r="BG611" s="410"/>
      <c r="BH611" s="410"/>
      <c r="BI611" s="410"/>
      <c r="BJ611" s="188"/>
      <c r="BK611" s="188"/>
    </row>
    <row r="612" customFormat="false" ht="15" hidden="false" customHeight="false" outlineLevel="0" collapsed="false">
      <c r="A612" s="406" t="s">
        <v>434</v>
      </c>
      <c r="B612" s="406"/>
      <c r="C612" s="406"/>
      <c r="D612" s="406"/>
      <c r="E612" s="406"/>
      <c r="F612" s="406"/>
      <c r="G612" s="406"/>
      <c r="H612" s="406"/>
      <c r="I612" s="406"/>
      <c r="J612" s="406"/>
      <c r="K612" s="406"/>
      <c r="L612" s="406"/>
      <c r="M612" s="406"/>
      <c r="N612" s="406"/>
      <c r="O612" s="406"/>
      <c r="P612" s="406"/>
      <c r="Q612" s="406"/>
      <c r="R612" s="406"/>
      <c r="S612" s="406"/>
      <c r="T612" s="406"/>
      <c r="U612" s="406"/>
      <c r="V612" s="406"/>
      <c r="W612" s="406"/>
      <c r="X612" s="406"/>
      <c r="Y612" s="406"/>
      <c r="Z612" s="406"/>
      <c r="AA612" s="406"/>
      <c r="AB612" s="406"/>
      <c r="AC612" s="406"/>
      <c r="AD612" s="406"/>
      <c r="AE612" s="406"/>
      <c r="AF612" s="406"/>
      <c r="AG612" s="406"/>
      <c r="AH612" s="406"/>
      <c r="AI612" s="406"/>
      <c r="AJ612" s="406"/>
      <c r="AK612" s="406"/>
      <c r="AL612" s="406"/>
      <c r="AM612" s="406"/>
      <c r="AN612" s="406"/>
      <c r="AO612" s="406"/>
      <c r="AP612" s="406"/>
      <c r="AQ612" s="406"/>
      <c r="AR612" s="406"/>
      <c r="AS612" s="406"/>
      <c r="AT612" s="406"/>
      <c r="AU612" s="406"/>
      <c r="AV612" s="406"/>
      <c r="AW612" s="406"/>
      <c r="AX612" s="406"/>
      <c r="AY612" s="406"/>
      <c r="AZ612" s="406"/>
      <c r="BA612" s="406"/>
      <c r="BB612" s="406"/>
      <c r="BC612" s="406"/>
      <c r="BD612" s="406"/>
      <c r="BE612" s="406"/>
      <c r="BF612" s="406"/>
      <c r="BG612" s="406"/>
      <c r="BH612" s="406"/>
      <c r="BI612" s="406"/>
    </row>
    <row r="613" customFormat="false" ht="23.25" hidden="false" customHeight="true" outlineLevel="0" collapsed="false">
      <c r="A613" s="409"/>
      <c r="B613" s="100"/>
      <c r="C613" s="100"/>
      <c r="D613" s="412" t="s">
        <v>435</v>
      </c>
      <c r="E613" s="412"/>
      <c r="F613" s="412"/>
      <c r="G613" s="412"/>
      <c r="H613" s="412"/>
      <c r="I613" s="412"/>
      <c r="J613" s="412"/>
      <c r="K613" s="412"/>
      <c r="L613" s="412"/>
      <c r="M613" s="412"/>
      <c r="N613" s="412"/>
      <c r="O613" s="412"/>
      <c r="P613" s="412"/>
      <c r="Q613" s="412"/>
      <c r="R613" s="412"/>
      <c r="S613" s="412"/>
      <c r="T613" s="412"/>
      <c r="U613" s="412"/>
      <c r="V613" s="412"/>
      <c r="W613" s="412"/>
      <c r="X613" s="412"/>
      <c r="Y613" s="412"/>
      <c r="Z613" s="412"/>
      <c r="AA613" s="412"/>
      <c r="AB613" s="412"/>
      <c r="AC613" s="412"/>
      <c r="AD613" s="412"/>
      <c r="AE613" s="412"/>
      <c r="AF613" s="412"/>
      <c r="AG613" s="412"/>
      <c r="AH613" s="412"/>
      <c r="AI613" s="412"/>
      <c r="AJ613" s="412"/>
      <c r="AK613" s="412"/>
      <c r="AL613" s="412"/>
      <c r="AM613" s="412"/>
      <c r="AN613" s="412"/>
      <c r="AO613" s="412"/>
      <c r="AP613" s="412"/>
      <c r="AQ613" s="412"/>
      <c r="AR613" s="412"/>
      <c r="AS613" s="412"/>
      <c r="AT613" s="412"/>
      <c r="AU613" s="412"/>
      <c r="AV613" s="412"/>
      <c r="AW613" s="412"/>
      <c r="AX613" s="412"/>
      <c r="AY613" s="412"/>
      <c r="AZ613" s="412"/>
      <c r="BA613" s="412"/>
      <c r="BB613" s="412"/>
      <c r="BC613" s="412"/>
      <c r="BD613" s="412"/>
      <c r="BE613" s="412"/>
      <c r="BF613" s="412"/>
      <c r="BG613" s="412"/>
      <c r="BH613" s="412"/>
      <c r="BI613" s="412"/>
    </row>
    <row r="614" customFormat="false" ht="23.25" hidden="false" customHeight="true" outlineLevel="0" collapsed="false">
      <c r="A614" s="409"/>
      <c r="B614" s="100"/>
      <c r="C614" s="100"/>
      <c r="D614" s="413" t="s">
        <v>436</v>
      </c>
      <c r="E614" s="413"/>
      <c r="F614" s="413"/>
      <c r="G614" s="413"/>
      <c r="H614" s="413"/>
      <c r="I614" s="413"/>
      <c r="J614" s="413"/>
      <c r="K614" s="413"/>
      <c r="L614" s="413"/>
      <c r="M614" s="413"/>
      <c r="N614" s="413"/>
      <c r="O614" s="413"/>
      <c r="P614" s="413"/>
      <c r="Q614" s="413"/>
      <c r="R614" s="413"/>
      <c r="S614" s="413"/>
      <c r="T614" s="413"/>
      <c r="U614" s="413"/>
      <c r="V614" s="413"/>
      <c r="W614" s="413"/>
      <c r="X614" s="413"/>
      <c r="Y614" s="413"/>
      <c r="Z614" s="413"/>
      <c r="AA614" s="413"/>
      <c r="AB614" s="413"/>
      <c r="AC614" s="413"/>
      <c r="AD614" s="413"/>
      <c r="AE614" s="413"/>
      <c r="AF614" s="413"/>
      <c r="AG614" s="413"/>
      <c r="AH614" s="413"/>
      <c r="AI614" s="413"/>
      <c r="AJ614" s="413"/>
      <c r="AK614" s="413"/>
      <c r="AL614" s="413"/>
      <c r="AM614" s="413"/>
      <c r="AN614" s="413"/>
      <c r="AO614" s="413"/>
      <c r="AP614" s="413"/>
      <c r="AQ614" s="413"/>
      <c r="AR614" s="413"/>
      <c r="AS614" s="413"/>
      <c r="AT614" s="413"/>
      <c r="AU614" s="413"/>
      <c r="AV614" s="413"/>
      <c r="AW614" s="413"/>
      <c r="AX614" s="413"/>
      <c r="AY614" s="413"/>
      <c r="AZ614" s="413"/>
      <c r="BA614" s="413"/>
      <c r="BB614" s="413"/>
      <c r="BC614" s="413"/>
      <c r="BD614" s="413"/>
      <c r="BE614" s="413"/>
      <c r="BF614" s="413"/>
      <c r="BG614" s="413"/>
      <c r="BH614" s="413"/>
      <c r="BI614" s="413"/>
    </row>
    <row r="615" customFormat="false" ht="23.25" hidden="false" customHeight="true" outlineLevel="0" collapsed="false">
      <c r="A615" s="409"/>
      <c r="B615" s="100"/>
      <c r="C615" s="100"/>
      <c r="D615" s="412" t="s">
        <v>437</v>
      </c>
      <c r="E615" s="412"/>
      <c r="F615" s="412"/>
      <c r="G615" s="412"/>
      <c r="H615" s="412"/>
      <c r="I615" s="412"/>
      <c r="J615" s="412"/>
      <c r="K615" s="412"/>
      <c r="L615" s="412"/>
      <c r="M615" s="412"/>
      <c r="N615" s="412"/>
      <c r="O615" s="412"/>
      <c r="P615" s="412"/>
      <c r="Q615" s="412"/>
      <c r="R615" s="412"/>
      <c r="S615" s="412"/>
      <c r="T615" s="412"/>
      <c r="U615" s="412"/>
      <c r="V615" s="412"/>
      <c r="W615" s="412"/>
      <c r="X615" s="412"/>
      <c r="Y615" s="412"/>
      <c r="Z615" s="412"/>
      <c r="AA615" s="412"/>
      <c r="AB615" s="412"/>
      <c r="AC615" s="412"/>
      <c r="AD615" s="412"/>
      <c r="AE615" s="412"/>
      <c r="AF615" s="412"/>
      <c r="AG615" s="412"/>
      <c r="AH615" s="412"/>
      <c r="AI615" s="412"/>
      <c r="AJ615" s="412"/>
      <c r="AK615" s="412"/>
      <c r="AL615" s="412"/>
      <c r="AM615" s="412"/>
      <c r="AN615" s="412"/>
      <c r="AO615" s="412"/>
      <c r="AP615" s="412"/>
      <c r="AQ615" s="412"/>
      <c r="AR615" s="412"/>
      <c r="AS615" s="412"/>
      <c r="AT615" s="412"/>
      <c r="AU615" s="412"/>
      <c r="AV615" s="412"/>
      <c r="AW615" s="412"/>
      <c r="AX615" s="412"/>
      <c r="AY615" s="412"/>
      <c r="AZ615" s="412"/>
      <c r="BA615" s="412"/>
      <c r="BB615" s="412"/>
      <c r="BC615" s="412"/>
      <c r="BD615" s="412"/>
      <c r="BE615" s="412"/>
      <c r="BF615" s="412"/>
      <c r="BG615" s="412"/>
      <c r="BH615" s="412"/>
      <c r="BI615" s="412"/>
    </row>
    <row r="616" customFormat="false" ht="24" hidden="false" customHeight="true" outlineLevel="0" collapsed="false">
      <c r="A616" s="409"/>
      <c r="B616" s="100"/>
      <c r="C616" s="100"/>
      <c r="D616" s="412" t="s">
        <v>438</v>
      </c>
      <c r="E616" s="412"/>
      <c r="F616" s="412"/>
      <c r="G616" s="412"/>
      <c r="H616" s="412"/>
      <c r="I616" s="412"/>
      <c r="J616" s="412"/>
      <c r="K616" s="412"/>
      <c r="L616" s="412"/>
      <c r="M616" s="412"/>
      <c r="N616" s="412"/>
      <c r="O616" s="412"/>
      <c r="P616" s="412"/>
      <c r="Q616" s="412"/>
      <c r="R616" s="412"/>
      <c r="S616" s="412"/>
      <c r="T616" s="412"/>
      <c r="U616" s="412"/>
      <c r="V616" s="412"/>
      <c r="W616" s="412"/>
      <c r="X616" s="412"/>
      <c r="Y616" s="412"/>
      <c r="Z616" s="412"/>
      <c r="AA616" s="412"/>
      <c r="AB616" s="412"/>
      <c r="AC616" s="412"/>
      <c r="AD616" s="412"/>
      <c r="AE616" s="412"/>
      <c r="AF616" s="412"/>
      <c r="AG616" s="412"/>
      <c r="AH616" s="412"/>
      <c r="AI616" s="412"/>
      <c r="AJ616" s="412"/>
      <c r="AK616" s="412"/>
      <c r="AL616" s="412"/>
      <c r="AM616" s="412"/>
      <c r="AN616" s="412"/>
      <c r="AO616" s="412"/>
      <c r="AP616" s="412"/>
      <c r="AQ616" s="412"/>
      <c r="AR616" s="412"/>
      <c r="AS616" s="412"/>
      <c r="AT616" s="412"/>
      <c r="AU616" s="412"/>
      <c r="AV616" s="412"/>
      <c r="AW616" s="412"/>
      <c r="AX616" s="412"/>
      <c r="AY616" s="412"/>
      <c r="AZ616" s="412"/>
      <c r="BA616" s="412"/>
      <c r="BB616" s="412"/>
      <c r="BC616" s="412"/>
      <c r="BD616" s="412"/>
      <c r="BE616" s="412"/>
      <c r="BF616" s="412"/>
      <c r="BG616" s="412"/>
      <c r="BH616" s="412"/>
      <c r="BI616" s="412"/>
    </row>
    <row r="617" customFormat="false" ht="23.25" hidden="false" customHeight="true" outlineLevel="0" collapsed="false">
      <c r="A617" s="409"/>
      <c r="B617" s="100"/>
      <c r="C617" s="100"/>
      <c r="D617" s="412" t="s">
        <v>439</v>
      </c>
      <c r="E617" s="412"/>
      <c r="F617" s="412"/>
      <c r="G617" s="412"/>
      <c r="H617" s="412"/>
      <c r="I617" s="412"/>
      <c r="J617" s="412"/>
      <c r="K617" s="412"/>
      <c r="L617" s="412"/>
      <c r="M617" s="412"/>
      <c r="N617" s="412"/>
      <c r="O617" s="412"/>
      <c r="P617" s="412"/>
      <c r="Q617" s="412"/>
      <c r="R617" s="412"/>
      <c r="S617" s="412"/>
      <c r="T617" s="412"/>
      <c r="U617" s="412"/>
      <c r="V617" s="412"/>
      <c r="W617" s="412"/>
      <c r="X617" s="412"/>
      <c r="Y617" s="412"/>
      <c r="Z617" s="412"/>
      <c r="AA617" s="412"/>
      <c r="AB617" s="412"/>
      <c r="AC617" s="412"/>
      <c r="AD617" s="412"/>
      <c r="AE617" s="412"/>
      <c r="AF617" s="412"/>
      <c r="AG617" s="412"/>
      <c r="AH617" s="412"/>
      <c r="AI617" s="412"/>
      <c r="AJ617" s="412"/>
      <c r="AK617" s="412"/>
      <c r="AL617" s="412"/>
      <c r="AM617" s="412"/>
      <c r="AN617" s="412"/>
      <c r="AO617" s="412"/>
      <c r="AP617" s="412"/>
      <c r="AQ617" s="412"/>
      <c r="AR617" s="412"/>
      <c r="AS617" s="412"/>
      <c r="AT617" s="412"/>
      <c r="AU617" s="412"/>
      <c r="AV617" s="412"/>
      <c r="AW617" s="412"/>
      <c r="AX617" s="412"/>
      <c r="AY617" s="412"/>
      <c r="AZ617" s="412"/>
      <c r="BA617" s="412"/>
      <c r="BB617" s="412"/>
      <c r="BC617" s="412"/>
      <c r="BD617" s="412"/>
      <c r="BE617" s="412"/>
      <c r="BF617" s="412"/>
      <c r="BG617" s="412"/>
      <c r="BH617" s="412"/>
      <c r="BI617" s="412"/>
    </row>
    <row r="618" customFormat="false" ht="49.5" hidden="false" customHeight="true" outlineLevel="0" collapsed="false">
      <c r="A618" s="414" t="s">
        <v>440</v>
      </c>
      <c r="B618" s="414"/>
      <c r="C618" s="414"/>
      <c r="D618" s="85"/>
      <c r="E618" s="415"/>
      <c r="F618" s="416" t="s">
        <v>441</v>
      </c>
      <c r="G618" s="416"/>
      <c r="H618" s="416"/>
      <c r="I618" s="416"/>
      <c r="J618" s="416"/>
      <c r="K618" s="416"/>
      <c r="L618" s="416"/>
      <c r="M618" s="416"/>
      <c r="N618" s="416"/>
      <c r="O618" s="416"/>
      <c r="P618" s="416"/>
      <c r="Q618" s="416"/>
      <c r="R618" s="416"/>
      <c r="S618" s="416"/>
      <c r="T618" s="416"/>
      <c r="U618" s="416"/>
      <c r="V618" s="416"/>
      <c r="W618" s="416"/>
      <c r="X618" s="416"/>
      <c r="Y618" s="416"/>
      <c r="Z618" s="416"/>
      <c r="AA618" s="416"/>
      <c r="AB618" s="416"/>
      <c r="AC618" s="416"/>
      <c r="AD618" s="416"/>
      <c r="AE618" s="416"/>
      <c r="AF618" s="416"/>
      <c r="AG618" s="416"/>
      <c r="AH618" s="416"/>
      <c r="AI618" s="416"/>
      <c r="AJ618" s="416"/>
      <c r="AK618" s="416"/>
      <c r="AL618" s="416"/>
      <c r="AM618" s="416"/>
      <c r="AN618" s="416"/>
      <c r="AO618" s="416"/>
      <c r="AP618" s="416"/>
      <c r="AQ618" s="416"/>
      <c r="AR618" s="416"/>
      <c r="AS618" s="416"/>
      <c r="AT618" s="416"/>
      <c r="AU618" s="416"/>
      <c r="AV618" s="416"/>
      <c r="AW618" s="416"/>
      <c r="AX618" s="416"/>
      <c r="AY618" s="416"/>
      <c r="AZ618" s="416"/>
      <c r="BA618" s="416"/>
      <c r="BB618" s="416"/>
      <c r="BC618" s="416"/>
      <c r="BD618" s="416"/>
      <c r="BE618" s="416"/>
      <c r="BF618" s="416"/>
      <c r="BG618" s="416"/>
      <c r="BH618" s="416"/>
      <c r="BI618" s="416"/>
    </row>
    <row r="619" customFormat="false" ht="24" hidden="false" customHeight="true" outlineLevel="0" collapsed="false">
      <c r="A619" s="414"/>
      <c r="B619" s="414"/>
      <c r="C619" s="414"/>
      <c r="D619" s="85"/>
      <c r="E619" s="415"/>
      <c r="F619" s="416" t="s">
        <v>442</v>
      </c>
      <c r="G619" s="416"/>
      <c r="H619" s="416"/>
      <c r="I619" s="416"/>
      <c r="J619" s="416"/>
      <c r="K619" s="416"/>
      <c r="L619" s="416"/>
      <c r="M619" s="416"/>
      <c r="N619" s="416"/>
      <c r="O619" s="416"/>
      <c r="P619" s="416"/>
      <c r="Q619" s="416"/>
      <c r="R619" s="416"/>
      <c r="S619" s="416"/>
      <c r="T619" s="416"/>
      <c r="U619" s="416"/>
      <c r="V619" s="416"/>
      <c r="W619" s="416"/>
      <c r="X619" s="416"/>
      <c r="Y619" s="416"/>
      <c r="Z619" s="416"/>
      <c r="AA619" s="416"/>
      <c r="AB619" s="416"/>
      <c r="AC619" s="416"/>
      <c r="AD619" s="416"/>
      <c r="AE619" s="416"/>
      <c r="AF619" s="416"/>
      <c r="AG619" s="416"/>
      <c r="AH619" s="416"/>
      <c r="AI619" s="416"/>
      <c r="AJ619" s="416"/>
      <c r="AK619" s="416"/>
      <c r="AL619" s="416"/>
      <c r="AM619" s="416"/>
      <c r="AN619" s="416"/>
      <c r="AO619" s="416"/>
      <c r="AP619" s="416"/>
      <c r="AQ619" s="416"/>
      <c r="AR619" s="416"/>
      <c r="AS619" s="416"/>
      <c r="AT619" s="416"/>
      <c r="AU619" s="416"/>
      <c r="AV619" s="416"/>
      <c r="AW619" s="416"/>
      <c r="AX619" s="416"/>
      <c r="AY619" s="416"/>
      <c r="AZ619" s="416"/>
      <c r="BA619" s="416"/>
      <c r="BB619" s="416"/>
      <c r="BC619" s="416"/>
      <c r="BD619" s="416"/>
      <c r="BE619" s="416"/>
      <c r="BF619" s="416"/>
      <c r="BG619" s="416"/>
      <c r="BH619" s="416"/>
      <c r="BI619" s="416"/>
    </row>
    <row r="620" customFormat="false" ht="38.25" hidden="false" customHeight="true" outlineLevel="0" collapsed="false">
      <c r="A620" s="414" t="s">
        <v>443</v>
      </c>
      <c r="B620" s="414"/>
      <c r="C620" s="414"/>
      <c r="D620" s="85"/>
      <c r="E620" s="415"/>
      <c r="F620" s="416" t="s">
        <v>444</v>
      </c>
      <c r="G620" s="416"/>
      <c r="H620" s="416"/>
      <c r="I620" s="416"/>
      <c r="J620" s="416"/>
      <c r="K620" s="416"/>
      <c r="L620" s="416"/>
      <c r="M620" s="416"/>
      <c r="N620" s="416"/>
      <c r="O620" s="416"/>
      <c r="P620" s="416"/>
      <c r="Q620" s="416"/>
      <c r="R620" s="416"/>
      <c r="S620" s="416"/>
      <c r="T620" s="416"/>
      <c r="U620" s="416"/>
      <c r="V620" s="416"/>
      <c r="W620" s="416"/>
      <c r="X620" s="416"/>
      <c r="Y620" s="416"/>
      <c r="Z620" s="416"/>
      <c r="AA620" s="416"/>
      <c r="AB620" s="416"/>
      <c r="AC620" s="416"/>
      <c r="AD620" s="416"/>
      <c r="AE620" s="416"/>
      <c r="AF620" s="416"/>
      <c r="AG620" s="416"/>
      <c r="AH620" s="416"/>
      <c r="AI620" s="416"/>
      <c r="AJ620" s="416"/>
      <c r="AK620" s="416"/>
      <c r="AL620" s="416"/>
      <c r="AM620" s="416"/>
      <c r="AN620" s="416"/>
      <c r="AO620" s="416"/>
      <c r="AP620" s="416"/>
      <c r="AQ620" s="416"/>
      <c r="AR620" s="416"/>
      <c r="AS620" s="416"/>
      <c r="AT620" s="416"/>
      <c r="AU620" s="416"/>
      <c r="AV620" s="416"/>
      <c r="AW620" s="416"/>
      <c r="AX620" s="416"/>
      <c r="AY620" s="416"/>
      <c r="AZ620" s="416"/>
      <c r="BA620" s="416"/>
      <c r="BB620" s="416"/>
      <c r="BC620" s="416"/>
      <c r="BD620" s="416"/>
      <c r="BE620" s="416"/>
      <c r="BF620" s="416"/>
      <c r="BG620" s="416"/>
      <c r="BH620" s="416"/>
      <c r="BI620" s="416"/>
    </row>
    <row r="621" customFormat="false" ht="24" hidden="false" customHeight="true" outlineLevel="0" collapsed="false">
      <c r="A621" s="414" t="s">
        <v>445</v>
      </c>
      <c r="B621" s="414"/>
      <c r="C621" s="414"/>
      <c r="D621" s="85"/>
      <c r="E621" s="415"/>
      <c r="F621" s="417" t="s">
        <v>446</v>
      </c>
      <c r="G621" s="417"/>
      <c r="H621" s="417"/>
      <c r="I621" s="417"/>
      <c r="J621" s="417"/>
      <c r="K621" s="417"/>
      <c r="L621" s="417"/>
      <c r="M621" s="417"/>
      <c r="N621" s="417"/>
      <c r="O621" s="417"/>
      <c r="P621" s="417"/>
      <c r="Q621" s="417"/>
      <c r="R621" s="417"/>
      <c r="S621" s="417"/>
      <c r="T621" s="417"/>
      <c r="U621" s="417"/>
      <c r="V621" s="417"/>
      <c r="W621" s="417"/>
      <c r="X621" s="417"/>
      <c r="Y621" s="417"/>
      <c r="Z621" s="417"/>
      <c r="AA621" s="417"/>
      <c r="AB621" s="417"/>
      <c r="AC621" s="417"/>
      <c r="AD621" s="417"/>
      <c r="AE621" s="417"/>
      <c r="AF621" s="417"/>
      <c r="AG621" s="417"/>
      <c r="AH621" s="417"/>
      <c r="AI621" s="417"/>
      <c r="AJ621" s="417"/>
      <c r="AK621" s="417"/>
      <c r="AL621" s="417"/>
      <c r="AM621" s="417"/>
      <c r="AN621" s="417"/>
      <c r="AO621" s="417"/>
      <c r="AP621" s="417"/>
      <c r="AQ621" s="417"/>
      <c r="AR621" s="417"/>
      <c r="AS621" s="417"/>
      <c r="AT621" s="417"/>
      <c r="AU621" s="417"/>
      <c r="AV621" s="417"/>
      <c r="AW621" s="417"/>
      <c r="AX621" s="417"/>
      <c r="AY621" s="417"/>
      <c r="AZ621" s="417"/>
      <c r="BA621" s="417"/>
      <c r="BB621" s="417"/>
      <c r="BC621" s="417"/>
      <c r="BD621" s="417"/>
      <c r="BE621" s="417"/>
      <c r="BF621" s="417"/>
      <c r="BG621" s="417"/>
      <c r="BH621" s="417"/>
      <c r="BI621" s="417"/>
    </row>
    <row r="622" customFormat="false" ht="24" hidden="false" customHeight="true" outlineLevel="0" collapsed="false">
      <c r="A622" s="418"/>
      <c r="B622" s="418"/>
      <c r="C622" s="418"/>
      <c r="D622" s="419"/>
      <c r="E622" s="420"/>
      <c r="F622" s="421" t="s">
        <v>447</v>
      </c>
      <c r="G622" s="421"/>
      <c r="H622" s="421"/>
      <c r="I622" s="421"/>
      <c r="J622" s="421"/>
      <c r="K622" s="421"/>
      <c r="L622" s="421"/>
      <c r="M622" s="421"/>
      <c r="N622" s="421"/>
      <c r="O622" s="421"/>
      <c r="P622" s="421"/>
      <c r="Q622" s="421"/>
      <c r="R622" s="421"/>
      <c r="S622" s="421"/>
      <c r="T622" s="421"/>
      <c r="U622" s="421"/>
      <c r="V622" s="421"/>
      <c r="W622" s="421"/>
      <c r="X622" s="421"/>
      <c r="Y622" s="421"/>
      <c r="Z622" s="421"/>
      <c r="AA622" s="421"/>
      <c r="AB622" s="421"/>
      <c r="AC622" s="421"/>
      <c r="AD622" s="421"/>
      <c r="AE622" s="421"/>
      <c r="AF622" s="421"/>
      <c r="AG622" s="421"/>
      <c r="AH622" s="421"/>
      <c r="AI622" s="421"/>
      <c r="AJ622" s="421"/>
      <c r="AK622" s="421"/>
      <c r="AL622" s="421"/>
      <c r="AM622" s="421"/>
      <c r="AN622" s="421"/>
      <c r="AO622" s="421"/>
      <c r="AP622" s="421"/>
      <c r="AQ622" s="421"/>
      <c r="AR622" s="421"/>
      <c r="AS622" s="421"/>
      <c r="AT622" s="421"/>
      <c r="AU622" s="421"/>
      <c r="AV622" s="421"/>
      <c r="AW622" s="421"/>
      <c r="AX622" s="421"/>
      <c r="AY622" s="421"/>
      <c r="AZ622" s="421"/>
      <c r="BA622" s="421"/>
      <c r="BB622" s="421"/>
      <c r="BC622" s="421"/>
      <c r="BD622" s="421"/>
      <c r="BE622" s="421"/>
      <c r="BF622" s="421"/>
      <c r="BG622" s="421"/>
      <c r="BH622" s="421"/>
      <c r="BI622" s="421"/>
    </row>
    <row r="623" customFormat="false" ht="11.25" hidden="false" customHeight="true" outlineLevel="0" collapsed="false">
      <c r="A623" s="414"/>
      <c r="B623" s="414"/>
      <c r="C623" s="414"/>
      <c r="D623" s="85"/>
      <c r="E623" s="420"/>
      <c r="F623" s="422" t="s">
        <v>448</v>
      </c>
      <c r="G623" s="422"/>
      <c r="H623" s="422"/>
      <c r="I623" s="422"/>
      <c r="J623" s="422"/>
      <c r="K623" s="422"/>
      <c r="L623" s="422"/>
      <c r="M623" s="422"/>
      <c r="N623" s="422"/>
      <c r="O623" s="422"/>
      <c r="P623" s="422"/>
      <c r="Q623" s="422"/>
      <c r="R623" s="422"/>
      <c r="S623" s="422"/>
      <c r="T623" s="422"/>
      <c r="U623" s="422"/>
      <c r="V623" s="422"/>
      <c r="W623" s="422"/>
      <c r="X623" s="422"/>
      <c r="Y623" s="422"/>
      <c r="Z623" s="422"/>
      <c r="AA623" s="422"/>
      <c r="AB623" s="422"/>
      <c r="AC623" s="422"/>
      <c r="AD623" s="422"/>
      <c r="AE623" s="422"/>
      <c r="AF623" s="422"/>
      <c r="AG623" s="422"/>
      <c r="AH623" s="422"/>
      <c r="AI623" s="422"/>
      <c r="AJ623" s="422"/>
      <c r="AK623" s="422"/>
      <c r="AL623" s="422"/>
      <c r="AM623" s="422"/>
      <c r="AN623" s="422"/>
      <c r="AO623" s="422"/>
      <c r="AP623" s="422"/>
      <c r="AQ623" s="422"/>
      <c r="AR623" s="422"/>
      <c r="AS623" s="422"/>
      <c r="AT623" s="422"/>
      <c r="AU623" s="422"/>
      <c r="AV623" s="422"/>
      <c r="AW623" s="422"/>
      <c r="AX623" s="422"/>
      <c r="AY623" s="422"/>
      <c r="AZ623" s="422"/>
      <c r="BA623" s="422"/>
      <c r="BB623" s="422"/>
      <c r="BC623" s="422"/>
      <c r="BD623" s="422"/>
      <c r="BE623" s="422"/>
      <c r="BF623" s="422"/>
      <c r="BG623" s="422"/>
      <c r="BH623" s="422"/>
      <c r="BI623" s="422"/>
    </row>
    <row r="624" customFormat="false" ht="30" hidden="false" customHeight="true" outlineLevel="0" collapsed="false">
      <c r="A624" s="414" t="s">
        <v>449</v>
      </c>
      <c r="B624" s="414"/>
      <c r="C624" s="414"/>
      <c r="D624" s="85"/>
      <c r="E624" s="415"/>
      <c r="F624" s="416" t="s">
        <v>450</v>
      </c>
      <c r="G624" s="416"/>
      <c r="H624" s="416"/>
      <c r="I624" s="416"/>
      <c r="J624" s="416"/>
      <c r="K624" s="416"/>
      <c r="L624" s="416"/>
      <c r="M624" s="416"/>
      <c r="N624" s="416"/>
      <c r="O624" s="416"/>
      <c r="P624" s="416"/>
      <c r="Q624" s="416"/>
      <c r="R624" s="416"/>
      <c r="S624" s="416"/>
      <c r="T624" s="416"/>
      <c r="U624" s="416"/>
      <c r="V624" s="416"/>
      <c r="W624" s="416"/>
      <c r="X624" s="416"/>
      <c r="Y624" s="416"/>
      <c r="Z624" s="416"/>
      <c r="AA624" s="416"/>
      <c r="AB624" s="416"/>
      <c r="AC624" s="416"/>
      <c r="AD624" s="416"/>
      <c r="AE624" s="416"/>
      <c r="AF624" s="416"/>
      <c r="AG624" s="416"/>
      <c r="AH624" s="416"/>
      <c r="AI624" s="416"/>
      <c r="AJ624" s="416"/>
      <c r="AK624" s="416"/>
      <c r="AL624" s="416"/>
      <c r="AM624" s="416"/>
      <c r="AN624" s="416"/>
      <c r="AO624" s="416"/>
      <c r="AP624" s="416"/>
      <c r="AQ624" s="416"/>
      <c r="AR624" s="416"/>
      <c r="AS624" s="416"/>
      <c r="AT624" s="416"/>
      <c r="AU624" s="416"/>
      <c r="AV624" s="416"/>
      <c r="AW624" s="416"/>
      <c r="AX624" s="416"/>
      <c r="AY624" s="416"/>
      <c r="AZ624" s="416"/>
      <c r="BA624" s="416"/>
      <c r="BB624" s="416"/>
      <c r="BC624" s="416"/>
      <c r="BD624" s="416"/>
      <c r="BE624" s="416"/>
      <c r="BF624" s="416"/>
      <c r="BG624" s="416"/>
      <c r="BH624" s="416"/>
      <c r="BI624" s="416"/>
    </row>
    <row r="625" customFormat="false" ht="15" hidden="false" customHeight="false" outlineLevel="0" collapsed="false">
      <c r="A625" s="66" t="s">
        <v>451</v>
      </c>
      <c r="B625" s="66"/>
      <c r="C625" s="66"/>
      <c r="D625" s="85"/>
      <c r="E625" s="415"/>
      <c r="F625" s="417" t="s">
        <v>452</v>
      </c>
      <c r="G625" s="417"/>
      <c r="H625" s="417"/>
      <c r="I625" s="417"/>
      <c r="J625" s="417"/>
      <c r="K625" s="417"/>
      <c r="L625" s="417"/>
      <c r="M625" s="417"/>
      <c r="N625" s="417"/>
      <c r="O625" s="417"/>
      <c r="P625" s="417"/>
      <c r="Q625" s="417"/>
      <c r="R625" s="417"/>
      <c r="S625" s="417"/>
      <c r="T625" s="417"/>
      <c r="U625" s="417"/>
      <c r="V625" s="417"/>
      <c r="W625" s="417"/>
      <c r="X625" s="417"/>
      <c r="Y625" s="417"/>
      <c r="Z625" s="417"/>
      <c r="AA625" s="417"/>
      <c r="AB625" s="417"/>
      <c r="AC625" s="417"/>
      <c r="AD625" s="417"/>
      <c r="AE625" s="417"/>
      <c r="AF625" s="417"/>
      <c r="AG625" s="417"/>
      <c r="AH625" s="417"/>
      <c r="AI625" s="417"/>
      <c r="AJ625" s="417"/>
      <c r="AK625" s="417"/>
      <c r="AL625" s="417"/>
      <c r="AM625" s="417"/>
      <c r="AN625" s="417"/>
      <c r="AO625" s="417"/>
      <c r="AP625" s="417"/>
      <c r="AQ625" s="417"/>
      <c r="AR625" s="417"/>
      <c r="AS625" s="417"/>
      <c r="AT625" s="417"/>
      <c r="AU625" s="417"/>
      <c r="AV625" s="417"/>
      <c r="AW625" s="417"/>
      <c r="AX625" s="417"/>
      <c r="AY625" s="417"/>
      <c r="AZ625" s="417"/>
      <c r="BA625" s="417"/>
      <c r="BB625" s="417"/>
      <c r="BC625" s="417"/>
      <c r="BD625" s="417"/>
      <c r="BE625" s="417"/>
      <c r="BF625" s="417"/>
      <c r="BG625" s="417"/>
      <c r="BH625" s="417"/>
      <c r="BI625" s="417"/>
    </row>
    <row r="626" customFormat="false" ht="24" hidden="false" customHeight="true" outlineLevel="0" collapsed="false">
      <c r="A626" s="66" t="s">
        <v>453</v>
      </c>
      <c r="B626" s="66"/>
      <c r="C626" s="66"/>
      <c r="D626" s="85"/>
      <c r="E626" s="415"/>
      <c r="F626" s="416" t="s">
        <v>454</v>
      </c>
      <c r="G626" s="416"/>
      <c r="H626" s="416"/>
      <c r="I626" s="416"/>
      <c r="J626" s="416"/>
      <c r="K626" s="416"/>
      <c r="L626" s="416"/>
      <c r="M626" s="416"/>
      <c r="N626" s="416"/>
      <c r="O626" s="416"/>
      <c r="P626" s="416"/>
      <c r="Q626" s="416"/>
      <c r="R626" s="416"/>
      <c r="S626" s="416"/>
      <c r="T626" s="416"/>
      <c r="U626" s="416"/>
      <c r="V626" s="416"/>
      <c r="W626" s="416"/>
      <c r="X626" s="416"/>
      <c r="Y626" s="416"/>
      <c r="Z626" s="416"/>
      <c r="AA626" s="416"/>
      <c r="AB626" s="416"/>
      <c r="AC626" s="416"/>
      <c r="AD626" s="416"/>
      <c r="AE626" s="416"/>
      <c r="AF626" s="416"/>
      <c r="AG626" s="416"/>
      <c r="AH626" s="416"/>
      <c r="AI626" s="416"/>
      <c r="AJ626" s="416"/>
      <c r="AK626" s="416"/>
      <c r="AL626" s="416"/>
      <c r="AM626" s="416"/>
      <c r="AN626" s="416"/>
      <c r="AO626" s="416"/>
      <c r="AP626" s="416"/>
      <c r="AQ626" s="416"/>
      <c r="AR626" s="416"/>
      <c r="AS626" s="416"/>
      <c r="AT626" s="416"/>
      <c r="AU626" s="416"/>
      <c r="AV626" s="416"/>
      <c r="AW626" s="416"/>
      <c r="AX626" s="416"/>
      <c r="AY626" s="416"/>
      <c r="AZ626" s="416"/>
      <c r="BA626" s="416"/>
      <c r="BB626" s="416"/>
      <c r="BC626" s="416"/>
      <c r="BD626" s="416"/>
      <c r="BE626" s="416"/>
      <c r="BF626" s="416"/>
      <c r="BG626" s="416"/>
      <c r="BH626" s="416"/>
      <c r="BI626" s="416"/>
    </row>
    <row r="627" customFormat="false" ht="41.25" hidden="false" customHeight="true" outlineLevel="0" collapsed="false">
      <c r="A627" s="414" t="s">
        <v>455</v>
      </c>
      <c r="B627" s="414"/>
      <c r="C627" s="414"/>
      <c r="D627" s="85"/>
      <c r="E627" s="415"/>
      <c r="F627" s="416" t="s">
        <v>456</v>
      </c>
      <c r="G627" s="416"/>
      <c r="H627" s="416"/>
      <c r="I627" s="416"/>
      <c r="J627" s="416"/>
      <c r="K627" s="416"/>
      <c r="L627" s="416"/>
      <c r="M627" s="416"/>
      <c r="N627" s="416"/>
      <c r="O627" s="416"/>
      <c r="P627" s="416"/>
      <c r="Q627" s="416"/>
      <c r="R627" s="416"/>
      <c r="S627" s="416"/>
      <c r="T627" s="416"/>
      <c r="U627" s="416"/>
      <c r="V627" s="416"/>
      <c r="W627" s="416"/>
      <c r="X627" s="416"/>
      <c r="Y627" s="416"/>
      <c r="Z627" s="416"/>
      <c r="AA627" s="416"/>
      <c r="AB627" s="416"/>
      <c r="AC627" s="416"/>
      <c r="AD627" s="416"/>
      <c r="AE627" s="416"/>
      <c r="AF627" s="416"/>
      <c r="AG627" s="416"/>
      <c r="AH627" s="416"/>
      <c r="AI627" s="416"/>
      <c r="AJ627" s="416"/>
      <c r="AK627" s="416"/>
      <c r="AL627" s="416"/>
      <c r="AM627" s="416"/>
      <c r="AN627" s="416"/>
      <c r="AO627" s="416"/>
      <c r="AP627" s="416"/>
      <c r="AQ627" s="416"/>
      <c r="AR627" s="416"/>
      <c r="AS627" s="416"/>
      <c r="AT627" s="416"/>
      <c r="AU627" s="416"/>
      <c r="AV627" s="416"/>
      <c r="AW627" s="416"/>
      <c r="AX627" s="416"/>
      <c r="AY627" s="416"/>
      <c r="AZ627" s="416"/>
      <c r="BA627" s="416"/>
      <c r="BB627" s="416"/>
      <c r="BC627" s="416"/>
      <c r="BD627" s="416"/>
      <c r="BE627" s="416"/>
      <c r="BF627" s="416"/>
      <c r="BG627" s="416"/>
      <c r="BH627" s="416"/>
      <c r="BI627" s="416"/>
    </row>
    <row r="628" customFormat="false" ht="39" hidden="false" customHeight="true" outlineLevel="0" collapsed="false">
      <c r="A628" s="414" t="s">
        <v>457</v>
      </c>
      <c r="B628" s="414"/>
      <c r="C628" s="414"/>
      <c r="D628" s="85"/>
      <c r="E628" s="415"/>
      <c r="F628" s="416" t="s">
        <v>458</v>
      </c>
      <c r="G628" s="416"/>
      <c r="H628" s="416"/>
      <c r="I628" s="416"/>
      <c r="J628" s="416"/>
      <c r="K628" s="416"/>
      <c r="L628" s="416"/>
      <c r="M628" s="416"/>
      <c r="N628" s="416"/>
      <c r="O628" s="416"/>
      <c r="P628" s="416"/>
      <c r="Q628" s="416"/>
      <c r="R628" s="416"/>
      <c r="S628" s="416"/>
      <c r="T628" s="416"/>
      <c r="U628" s="416"/>
      <c r="V628" s="416"/>
      <c r="W628" s="416"/>
      <c r="X628" s="416"/>
      <c r="Y628" s="416"/>
      <c r="Z628" s="416"/>
      <c r="AA628" s="416"/>
      <c r="AB628" s="416"/>
      <c r="AC628" s="416"/>
      <c r="AD628" s="416"/>
      <c r="AE628" s="416"/>
      <c r="AF628" s="416"/>
      <c r="AG628" s="416"/>
      <c r="AH628" s="416"/>
      <c r="AI628" s="416"/>
      <c r="AJ628" s="416"/>
      <c r="AK628" s="416"/>
      <c r="AL628" s="416"/>
      <c r="AM628" s="416"/>
      <c r="AN628" s="416"/>
      <c r="AO628" s="416"/>
      <c r="AP628" s="416"/>
      <c r="AQ628" s="416"/>
      <c r="AR628" s="416"/>
      <c r="AS628" s="416"/>
      <c r="AT628" s="416"/>
      <c r="AU628" s="416"/>
      <c r="AV628" s="416"/>
      <c r="AW628" s="416"/>
      <c r="AX628" s="416"/>
      <c r="AY628" s="416"/>
      <c r="AZ628" s="416"/>
      <c r="BA628" s="416"/>
      <c r="BB628" s="416"/>
      <c r="BC628" s="416"/>
      <c r="BD628" s="416"/>
      <c r="BE628" s="416"/>
      <c r="BF628" s="416"/>
      <c r="BG628" s="416"/>
      <c r="BH628" s="416"/>
      <c r="BI628" s="416"/>
    </row>
    <row r="629" customFormat="false" ht="24" hidden="false" customHeight="true" outlineLevel="0" collapsed="false">
      <c r="A629" s="414" t="s">
        <v>459</v>
      </c>
      <c r="B629" s="414"/>
      <c r="C629" s="414"/>
      <c r="D629" s="85"/>
      <c r="E629" s="415"/>
      <c r="F629" s="417" t="s">
        <v>460</v>
      </c>
      <c r="G629" s="417"/>
      <c r="H629" s="417"/>
      <c r="I629" s="417"/>
      <c r="J629" s="417"/>
      <c r="K629" s="417"/>
      <c r="L629" s="417"/>
      <c r="M629" s="417"/>
      <c r="N629" s="417"/>
      <c r="O629" s="417"/>
      <c r="P629" s="417"/>
      <c r="Q629" s="417"/>
      <c r="R629" s="417"/>
      <c r="S629" s="417"/>
      <c r="T629" s="417"/>
      <c r="U629" s="417"/>
      <c r="V629" s="417"/>
      <c r="W629" s="417"/>
      <c r="X629" s="417"/>
      <c r="Y629" s="417"/>
      <c r="Z629" s="417"/>
      <c r="AA629" s="417"/>
      <c r="AB629" s="417"/>
      <c r="AC629" s="417"/>
      <c r="AD629" s="417"/>
      <c r="AE629" s="417"/>
      <c r="AF629" s="417"/>
      <c r="AG629" s="417"/>
      <c r="AH629" s="417"/>
      <c r="AI629" s="417"/>
      <c r="AJ629" s="417"/>
      <c r="AK629" s="417"/>
      <c r="AL629" s="417"/>
      <c r="AM629" s="417"/>
      <c r="AN629" s="417"/>
      <c r="AO629" s="417"/>
      <c r="AP629" s="417"/>
      <c r="AQ629" s="417"/>
      <c r="AR629" s="417"/>
      <c r="AS629" s="417"/>
      <c r="AT629" s="417"/>
      <c r="AU629" s="417"/>
      <c r="AV629" s="417"/>
      <c r="AW629" s="417"/>
      <c r="AX629" s="417"/>
      <c r="AY629" s="417"/>
      <c r="AZ629" s="417"/>
      <c r="BA629" s="417"/>
      <c r="BB629" s="417"/>
      <c r="BC629" s="417"/>
      <c r="BD629" s="417"/>
      <c r="BE629" s="417"/>
      <c r="BF629" s="417"/>
      <c r="BG629" s="417"/>
      <c r="BH629" s="417"/>
      <c r="BI629" s="417"/>
    </row>
    <row r="630" customFormat="false" ht="39.75" hidden="false" customHeight="true" outlineLevel="0" collapsed="false">
      <c r="A630" s="409" t="s">
        <v>461</v>
      </c>
      <c r="B630" s="409"/>
      <c r="C630" s="409"/>
      <c r="D630" s="423"/>
      <c r="E630" s="415"/>
      <c r="F630" s="410" t="s">
        <v>462</v>
      </c>
      <c r="G630" s="410"/>
      <c r="H630" s="410"/>
      <c r="I630" s="410"/>
      <c r="J630" s="410"/>
      <c r="K630" s="410"/>
      <c r="L630" s="410"/>
      <c r="M630" s="410"/>
      <c r="N630" s="410"/>
      <c r="O630" s="410"/>
      <c r="P630" s="410"/>
      <c r="Q630" s="410"/>
      <c r="R630" s="410"/>
      <c r="S630" s="410"/>
      <c r="T630" s="410"/>
      <c r="U630" s="410"/>
      <c r="V630" s="410"/>
      <c r="W630" s="410"/>
      <c r="X630" s="410"/>
      <c r="Y630" s="410"/>
      <c r="Z630" s="410"/>
      <c r="AA630" s="410"/>
      <c r="AB630" s="410"/>
      <c r="AC630" s="410"/>
      <c r="AD630" s="410"/>
      <c r="AE630" s="410"/>
      <c r="AF630" s="410"/>
      <c r="AG630" s="410"/>
      <c r="AH630" s="410"/>
      <c r="AI630" s="410"/>
      <c r="AJ630" s="410"/>
      <c r="AK630" s="410"/>
      <c r="AL630" s="410"/>
      <c r="AM630" s="410"/>
      <c r="AN630" s="410"/>
      <c r="AO630" s="410"/>
      <c r="AP630" s="410"/>
      <c r="AQ630" s="410"/>
      <c r="AR630" s="410"/>
      <c r="AS630" s="410"/>
      <c r="AT630" s="410"/>
      <c r="AU630" s="410"/>
      <c r="AV630" s="410"/>
      <c r="AW630" s="410"/>
      <c r="AX630" s="410"/>
      <c r="AY630" s="410"/>
      <c r="AZ630" s="410"/>
      <c r="BA630" s="410"/>
      <c r="BB630" s="410"/>
      <c r="BC630" s="410"/>
      <c r="BD630" s="410"/>
      <c r="BE630" s="410"/>
      <c r="BF630" s="410"/>
      <c r="BG630" s="410"/>
      <c r="BH630" s="410"/>
      <c r="BI630" s="410"/>
    </row>
    <row r="631" customFormat="false" ht="29.25" hidden="false" customHeight="true" outlineLevel="0" collapsed="false">
      <c r="A631" s="424" t="s">
        <v>463</v>
      </c>
      <c r="B631" s="424"/>
      <c r="C631" s="424"/>
      <c r="D631" s="424"/>
      <c r="E631" s="424"/>
      <c r="F631" s="425" t="s">
        <v>464</v>
      </c>
      <c r="G631" s="425"/>
      <c r="H631" s="425"/>
      <c r="I631" s="425"/>
      <c r="J631" s="425"/>
      <c r="K631" s="425"/>
      <c r="L631" s="425"/>
      <c r="M631" s="425"/>
      <c r="N631" s="425"/>
      <c r="O631" s="425"/>
      <c r="P631" s="425"/>
      <c r="Q631" s="425"/>
      <c r="R631" s="425"/>
      <c r="S631" s="425"/>
      <c r="T631" s="425"/>
      <c r="U631" s="425"/>
      <c r="V631" s="425"/>
      <c r="W631" s="425"/>
      <c r="X631" s="425"/>
      <c r="Y631" s="425"/>
      <c r="Z631" s="425"/>
      <c r="AA631" s="425"/>
      <c r="AB631" s="425"/>
      <c r="AC631" s="425"/>
      <c r="AD631" s="425"/>
      <c r="AE631" s="425"/>
      <c r="AF631" s="425"/>
      <c r="AG631" s="425"/>
      <c r="AH631" s="425"/>
      <c r="AI631" s="425"/>
      <c r="AJ631" s="425"/>
      <c r="AK631" s="425"/>
      <c r="AL631" s="425"/>
      <c r="AM631" s="425"/>
      <c r="AN631" s="425"/>
      <c r="AO631" s="425"/>
      <c r="AP631" s="425"/>
      <c r="AQ631" s="425"/>
      <c r="AR631" s="425"/>
      <c r="AS631" s="425"/>
      <c r="AT631" s="425"/>
      <c r="AU631" s="425"/>
      <c r="AV631" s="425"/>
      <c r="AW631" s="425"/>
      <c r="AX631" s="425"/>
      <c r="AY631" s="425"/>
      <c r="AZ631" s="425"/>
      <c r="BA631" s="425"/>
      <c r="BB631" s="425"/>
      <c r="BC631" s="425"/>
      <c r="BD631" s="425"/>
      <c r="BE631" s="425"/>
      <c r="BF631" s="425"/>
      <c r="BG631" s="425"/>
      <c r="BH631" s="426"/>
      <c r="BI631" s="427"/>
    </row>
    <row r="632" customFormat="false" ht="15" hidden="false" customHeight="false" outlineLevel="0" collapsed="false">
      <c r="A632" s="409"/>
      <c r="B632" s="100"/>
      <c r="C632" s="100"/>
      <c r="D632" s="428"/>
      <c r="E632" s="428"/>
      <c r="F632" s="428"/>
      <c r="G632" s="428"/>
      <c r="H632" s="428"/>
      <c r="I632" s="428"/>
      <c r="J632" s="428"/>
      <c r="K632" s="428"/>
      <c r="L632" s="428"/>
      <c r="M632" s="428"/>
      <c r="N632" s="428"/>
      <c r="O632" s="428"/>
      <c r="P632" s="428"/>
      <c r="Q632" s="428"/>
      <c r="R632" s="428"/>
      <c r="S632" s="428"/>
      <c r="T632" s="428"/>
      <c r="U632" s="428"/>
      <c r="V632" s="428"/>
      <c r="W632" s="428"/>
      <c r="X632" s="428"/>
      <c r="Y632" s="428"/>
      <c r="Z632" s="428"/>
      <c r="AA632" s="428"/>
      <c r="AB632" s="428"/>
      <c r="AC632" s="428"/>
      <c r="AD632" s="428"/>
      <c r="AE632" s="428"/>
      <c r="AF632" s="428"/>
      <c r="AG632" s="428"/>
      <c r="AH632" s="428"/>
      <c r="AI632" s="428"/>
      <c r="AJ632" s="428"/>
      <c r="AK632" s="428"/>
      <c r="AL632" s="428"/>
      <c r="AM632" s="428"/>
      <c r="AN632" s="428"/>
      <c r="AO632" s="428"/>
      <c r="AP632" s="428"/>
      <c r="AQ632" s="428"/>
      <c r="AR632" s="428"/>
      <c r="AS632" s="428"/>
      <c r="AT632" s="428"/>
      <c r="AU632" s="428"/>
      <c r="AV632" s="428"/>
      <c r="AW632" s="428"/>
      <c r="AX632" s="428"/>
      <c r="AY632" s="428"/>
      <c r="AZ632" s="428"/>
      <c r="BA632" s="428"/>
      <c r="BB632" s="428"/>
      <c r="BC632" s="428"/>
      <c r="BD632" s="428"/>
      <c r="BE632" s="428"/>
      <c r="BF632" s="428"/>
      <c r="BG632" s="428"/>
      <c r="BH632" s="428"/>
      <c r="BI632" s="428"/>
    </row>
    <row r="633" customFormat="false" ht="21" hidden="false" customHeight="true" outlineLevel="0" collapsed="false">
      <c r="A633" s="409" t="s">
        <v>465</v>
      </c>
      <c r="B633" s="409"/>
      <c r="C633" s="409"/>
      <c r="D633" s="409"/>
      <c r="E633" s="409"/>
      <c r="F633" s="409"/>
      <c r="G633" s="409"/>
      <c r="H633" s="409"/>
      <c r="I633" s="409"/>
      <c r="J633" s="409"/>
      <c r="K633" s="409"/>
      <c r="L633" s="409"/>
      <c r="M633" s="409"/>
      <c r="N633" s="409"/>
      <c r="O633" s="409"/>
      <c r="P633" s="409"/>
      <c r="Q633" s="409"/>
      <c r="R633" s="409"/>
      <c r="S633" s="409"/>
      <c r="T633" s="409"/>
      <c r="U633" s="409"/>
      <c r="V633" s="409"/>
      <c r="W633" s="409"/>
      <c r="X633" s="409"/>
      <c r="Y633" s="409"/>
      <c r="Z633" s="409"/>
      <c r="AA633" s="409"/>
      <c r="AB633" s="409"/>
      <c r="AC633" s="409"/>
      <c r="AD633" s="409"/>
      <c r="AE633" s="409"/>
      <c r="AF633" s="415"/>
      <c r="AG633" s="415"/>
      <c r="AH633" s="415"/>
      <c r="AI633" s="415"/>
      <c r="AJ633" s="415"/>
      <c r="AK633" s="415"/>
      <c r="AL633" s="415"/>
      <c r="AM633" s="415"/>
      <c r="AN633" s="415"/>
      <c r="AO633" s="415"/>
      <c r="AP633" s="100" t="s">
        <v>466</v>
      </c>
      <c r="AQ633" s="100"/>
      <c r="AR633" s="100"/>
      <c r="AS633" s="100"/>
      <c r="AT633" s="100"/>
      <c r="AU633" s="100"/>
      <c r="AV633" s="100"/>
      <c r="AW633" s="100"/>
      <c r="AX633" s="100"/>
      <c r="AY633" s="100"/>
      <c r="AZ633" s="100"/>
      <c r="BA633" s="100"/>
      <c r="BB633" s="415"/>
      <c r="BC633" s="415"/>
      <c r="BD633" s="415"/>
      <c r="BE633" s="415"/>
      <c r="BF633" s="415"/>
      <c r="BG633" s="415"/>
      <c r="BH633" s="415"/>
      <c r="BI633" s="417"/>
    </row>
    <row r="634" customFormat="false" ht="24.75" hidden="false" customHeight="true" outlineLevel="0" collapsed="false">
      <c r="A634" s="90"/>
      <c r="B634" s="429"/>
      <c r="C634" s="429"/>
      <c r="D634" s="429"/>
      <c r="E634" s="429"/>
      <c r="F634" s="429"/>
      <c r="G634" s="429"/>
      <c r="H634" s="429"/>
      <c r="I634" s="429"/>
      <c r="J634" s="429"/>
      <c r="K634" s="429"/>
      <c r="L634" s="429"/>
      <c r="M634" s="429"/>
      <c r="N634" s="429"/>
      <c r="O634" s="429"/>
      <c r="P634" s="429"/>
      <c r="Q634" s="429"/>
      <c r="R634" s="429"/>
      <c r="S634" s="429"/>
      <c r="T634" s="429"/>
      <c r="U634" s="429"/>
      <c r="V634" s="429"/>
      <c r="W634" s="429"/>
      <c r="X634" s="429"/>
      <c r="Y634" s="429"/>
      <c r="Z634" s="429"/>
      <c r="AA634" s="429"/>
      <c r="AB634" s="429"/>
      <c r="AC634" s="429"/>
      <c r="AD634" s="429"/>
      <c r="AE634" s="429"/>
      <c r="AF634" s="429"/>
      <c r="AG634" s="415"/>
      <c r="AH634" s="415"/>
      <c r="AI634" s="415"/>
      <c r="AJ634" s="415"/>
      <c r="AK634" s="415"/>
      <c r="AL634" s="415"/>
      <c r="AM634" s="415"/>
      <c r="AN634" s="415"/>
      <c r="AO634" s="415"/>
      <c r="AP634" s="430"/>
      <c r="AQ634" s="430"/>
      <c r="AR634" s="430"/>
      <c r="AS634" s="430"/>
      <c r="AT634" s="430"/>
      <c r="AU634" s="430"/>
      <c r="AV634" s="430"/>
      <c r="AW634" s="430"/>
      <c r="AX634" s="430"/>
      <c r="AY634" s="430"/>
      <c r="AZ634" s="415"/>
      <c r="BA634" s="415"/>
      <c r="BB634" s="415"/>
      <c r="BC634" s="415"/>
      <c r="BD634" s="415"/>
      <c r="BE634" s="415"/>
      <c r="BF634" s="415"/>
      <c r="BG634" s="415"/>
      <c r="BH634" s="415"/>
      <c r="BI634" s="417"/>
    </row>
    <row r="635" customFormat="false" ht="6" hidden="false" customHeight="true" outlineLevel="0" collapsed="false">
      <c r="A635" s="431"/>
      <c r="B635" s="432"/>
      <c r="C635" s="432"/>
      <c r="D635" s="433"/>
      <c r="E635" s="433"/>
      <c r="F635" s="433"/>
      <c r="G635" s="433"/>
      <c r="H635" s="433"/>
      <c r="I635" s="433"/>
      <c r="J635" s="433"/>
      <c r="K635" s="433"/>
      <c r="L635" s="433"/>
      <c r="M635" s="433"/>
      <c r="N635" s="433"/>
      <c r="O635" s="433"/>
      <c r="P635" s="433"/>
      <c r="Q635" s="433"/>
      <c r="R635" s="433"/>
      <c r="S635" s="433"/>
      <c r="T635" s="433"/>
      <c r="U635" s="433"/>
      <c r="V635" s="433"/>
      <c r="W635" s="433"/>
      <c r="X635" s="433"/>
      <c r="Y635" s="433"/>
      <c r="Z635" s="433"/>
      <c r="AA635" s="433"/>
      <c r="AB635" s="433"/>
      <c r="AC635" s="433"/>
      <c r="AD635" s="433"/>
      <c r="AE635" s="433"/>
      <c r="AF635" s="433"/>
      <c r="AG635" s="433"/>
      <c r="AH635" s="433"/>
      <c r="AI635" s="433"/>
      <c r="AJ635" s="433"/>
      <c r="AK635" s="433"/>
      <c r="AL635" s="433"/>
      <c r="AM635" s="433"/>
      <c r="AN635" s="433"/>
      <c r="AO635" s="433"/>
      <c r="AP635" s="433"/>
      <c r="AQ635" s="433"/>
      <c r="AR635" s="433"/>
      <c r="AS635" s="433"/>
      <c r="AT635" s="433"/>
      <c r="AU635" s="433"/>
      <c r="AV635" s="433"/>
      <c r="AW635" s="433"/>
      <c r="AX635" s="433"/>
      <c r="AY635" s="433"/>
      <c r="AZ635" s="433"/>
      <c r="BA635" s="433"/>
      <c r="BB635" s="433"/>
      <c r="BC635" s="433"/>
      <c r="BD635" s="433"/>
      <c r="BE635" s="433"/>
      <c r="BF635" s="433"/>
      <c r="BG635" s="433"/>
      <c r="BH635" s="433"/>
      <c r="BI635" s="434"/>
    </row>
    <row r="636" customFormat="false" ht="15" hidden="false" customHeight="false" outlineLevel="0" collapsed="false">
      <c r="A636" s="435"/>
      <c r="B636" s="435"/>
      <c r="C636" s="435"/>
      <c r="D636" s="436"/>
      <c r="E636" s="436"/>
      <c r="F636" s="436"/>
      <c r="G636" s="436"/>
      <c r="H636" s="436"/>
      <c r="I636" s="436"/>
      <c r="J636" s="436"/>
      <c r="K636" s="436"/>
      <c r="L636" s="436"/>
      <c r="M636" s="436"/>
      <c r="N636" s="436"/>
      <c r="O636" s="436"/>
      <c r="P636" s="436"/>
      <c r="Q636" s="436"/>
      <c r="R636" s="436"/>
      <c r="S636" s="436"/>
      <c r="T636" s="436"/>
      <c r="U636" s="436"/>
      <c r="V636" s="436"/>
      <c r="W636" s="436"/>
      <c r="X636" s="436"/>
      <c r="Y636" s="436"/>
      <c r="Z636" s="436"/>
      <c r="AA636" s="436"/>
      <c r="AB636" s="436"/>
      <c r="AC636" s="436"/>
      <c r="AD636" s="436"/>
      <c r="AE636" s="436"/>
      <c r="AF636" s="436"/>
      <c r="AG636" s="436"/>
      <c r="AH636" s="436"/>
      <c r="AI636" s="436"/>
      <c r="AJ636" s="436"/>
      <c r="AK636" s="436"/>
      <c r="AL636" s="436"/>
      <c r="AM636" s="436"/>
      <c r="AN636" s="436"/>
      <c r="AO636" s="436"/>
      <c r="AP636" s="436"/>
      <c r="AQ636" s="436"/>
      <c r="AR636" s="436"/>
      <c r="AS636" s="436"/>
      <c r="AT636" s="436"/>
      <c r="AU636" s="436"/>
      <c r="AV636" s="436"/>
      <c r="AW636" s="436"/>
      <c r="AX636" s="436"/>
      <c r="AY636" s="436"/>
      <c r="AZ636" s="436"/>
      <c r="BA636" s="436"/>
      <c r="BB636" s="436"/>
      <c r="BC636" s="436"/>
      <c r="BD636" s="436"/>
      <c r="BE636" s="436"/>
      <c r="BF636" s="436"/>
      <c r="BG636" s="436"/>
      <c r="BH636" s="436"/>
      <c r="BI636" s="436"/>
    </row>
    <row r="637" customFormat="false" ht="15" hidden="false" customHeight="false" outlineLevel="0" collapsed="false">
      <c r="A637" s="437" t="s">
        <v>467</v>
      </c>
      <c r="B637" s="437"/>
      <c r="C637" s="437"/>
      <c r="D637" s="437"/>
      <c r="E637" s="437"/>
      <c r="F637" s="437"/>
      <c r="G637" s="437"/>
      <c r="H637" s="437"/>
      <c r="I637" s="437"/>
      <c r="J637" s="437"/>
      <c r="K637" s="437"/>
      <c r="L637" s="437"/>
      <c r="M637" s="437"/>
      <c r="N637" s="437"/>
      <c r="O637" s="437"/>
      <c r="P637" s="437"/>
      <c r="Q637" s="437"/>
      <c r="R637" s="437"/>
      <c r="S637" s="437"/>
      <c r="T637" s="437"/>
      <c r="U637" s="437"/>
      <c r="V637" s="437"/>
      <c r="W637" s="437"/>
      <c r="X637" s="437"/>
      <c r="Y637" s="437"/>
      <c r="Z637" s="437"/>
      <c r="AA637" s="437"/>
      <c r="AB637" s="437"/>
      <c r="AC637" s="437"/>
      <c r="AD637" s="437"/>
      <c r="AE637" s="437"/>
      <c r="AF637" s="437"/>
      <c r="AG637" s="437"/>
      <c r="AH637" s="437"/>
      <c r="AI637" s="437"/>
      <c r="AJ637" s="437"/>
      <c r="AK637" s="437"/>
      <c r="AL637" s="437"/>
      <c r="AM637" s="437"/>
      <c r="AN637" s="437"/>
      <c r="AO637" s="437"/>
      <c r="AP637" s="437"/>
      <c r="AQ637" s="437"/>
      <c r="AR637" s="437"/>
      <c r="AS637" s="437"/>
      <c r="AT637" s="437"/>
      <c r="AU637" s="437"/>
      <c r="AV637" s="437"/>
      <c r="AW637" s="437"/>
      <c r="AX637" s="437"/>
      <c r="AY637" s="437"/>
      <c r="AZ637" s="437"/>
      <c r="BA637" s="437"/>
      <c r="BB637" s="437"/>
      <c r="BC637" s="437"/>
      <c r="BD637" s="437"/>
      <c r="BE637" s="437"/>
      <c r="BF637" s="437"/>
      <c r="BG637" s="437"/>
      <c r="BH637" s="437"/>
      <c r="BI637" s="437"/>
    </row>
    <row r="638" customFormat="false" ht="25.5" hidden="false" customHeight="true" outlineLevel="0" collapsed="false">
      <c r="A638" s="438" t="s">
        <v>468</v>
      </c>
      <c r="B638" s="438"/>
      <c r="C638" s="438"/>
      <c r="D638" s="438"/>
      <c r="E638" s="438"/>
      <c r="F638" s="438"/>
      <c r="G638" s="438"/>
      <c r="H638" s="438"/>
      <c r="I638" s="438"/>
      <c r="J638" s="438"/>
      <c r="K638" s="438"/>
      <c r="L638" s="438"/>
      <c r="M638" s="438"/>
      <c r="N638" s="438"/>
      <c r="O638" s="438"/>
      <c r="P638" s="438"/>
      <c r="Q638" s="438"/>
      <c r="R638" s="438"/>
      <c r="S638" s="438"/>
      <c r="T638" s="438"/>
      <c r="U638" s="438"/>
      <c r="V638" s="438"/>
      <c r="W638" s="438"/>
      <c r="X638" s="438"/>
      <c r="Y638" s="438"/>
      <c r="Z638" s="438"/>
      <c r="AA638" s="438"/>
      <c r="AB638" s="438"/>
      <c r="AC638" s="438"/>
      <c r="AD638" s="438"/>
      <c r="AE638" s="438"/>
      <c r="AF638" s="438"/>
      <c r="AG638" s="438"/>
      <c r="AH638" s="438"/>
      <c r="AI638" s="438"/>
      <c r="AJ638" s="438"/>
      <c r="AK638" s="438"/>
      <c r="AL638" s="438"/>
      <c r="AM638" s="438"/>
      <c r="AN638" s="438"/>
      <c r="AO638" s="438"/>
      <c r="AP638" s="438"/>
      <c r="AQ638" s="438"/>
      <c r="AR638" s="438"/>
      <c r="AS638" s="438"/>
      <c r="AT638" s="438"/>
      <c r="AU638" s="438"/>
      <c r="AV638" s="438"/>
      <c r="AW638" s="438"/>
      <c r="AX638" s="438"/>
      <c r="AY638" s="438"/>
      <c r="AZ638" s="438"/>
      <c r="BA638" s="438"/>
      <c r="BB638" s="438"/>
      <c r="BC638" s="438"/>
      <c r="BD638" s="438"/>
      <c r="BE638" s="438"/>
      <c r="BF638" s="438"/>
      <c r="BG638" s="438"/>
      <c r="BH638" s="438"/>
      <c r="BI638" s="438"/>
    </row>
    <row r="639" customFormat="false" ht="16.5" hidden="false" customHeight="true" outlineLevel="0" collapsed="false">
      <c r="A639" s="439" t="s">
        <v>469</v>
      </c>
      <c r="B639" s="439"/>
      <c r="C639" s="439"/>
      <c r="D639" s="439"/>
      <c r="E639" s="439"/>
      <c r="F639" s="439"/>
      <c r="G639" s="439"/>
      <c r="H639" s="439"/>
      <c r="I639" s="439"/>
      <c r="J639" s="439"/>
      <c r="K639" s="439"/>
      <c r="L639" s="439"/>
      <c r="M639" s="439"/>
      <c r="N639" s="439"/>
      <c r="O639" s="439"/>
      <c r="P639" s="439"/>
      <c r="Q639" s="439"/>
      <c r="R639" s="439"/>
      <c r="S639" s="439"/>
      <c r="T639" s="439"/>
      <c r="U639" s="439"/>
      <c r="V639" s="439"/>
      <c r="W639" s="439"/>
      <c r="X639" s="439"/>
      <c r="Y639" s="439"/>
      <c r="Z639" s="439"/>
      <c r="AA639" s="439"/>
      <c r="AB639" s="439"/>
      <c r="AC639" s="439"/>
      <c r="AD639" s="439"/>
      <c r="AE639" s="439"/>
      <c r="AF639" s="439"/>
      <c r="AG639" s="439"/>
      <c r="AH639" s="439"/>
      <c r="AI639" s="439"/>
      <c r="AJ639" s="439"/>
      <c r="AK639" s="439"/>
      <c r="AL639" s="439"/>
      <c r="AM639" s="439"/>
      <c r="AN639" s="439"/>
      <c r="AO639" s="439"/>
      <c r="AP639" s="439"/>
      <c r="AQ639" s="439"/>
      <c r="AR639" s="439"/>
      <c r="AS639" s="439"/>
      <c r="AT639" s="439"/>
      <c r="AU639" s="439"/>
      <c r="AV639" s="439"/>
      <c r="AW639" s="439"/>
      <c r="AX639" s="439"/>
      <c r="AY639" s="439"/>
      <c r="AZ639" s="439"/>
      <c r="BA639" s="439"/>
      <c r="BB639" s="439"/>
      <c r="BC639" s="439"/>
      <c r="BD639" s="439"/>
      <c r="BE639" s="439"/>
      <c r="BF639" s="439"/>
      <c r="BG639" s="439"/>
      <c r="BH639" s="439"/>
      <c r="BI639" s="439"/>
    </row>
    <row r="640" customFormat="false" ht="26.25" hidden="false" customHeight="true" outlineLevel="0" collapsed="false">
      <c r="A640" s="440" t="s">
        <v>470</v>
      </c>
      <c r="B640" s="440"/>
      <c r="C640" s="440"/>
      <c r="D640" s="440"/>
      <c r="E640" s="440"/>
      <c r="F640" s="440"/>
      <c r="G640" s="440"/>
      <c r="H640" s="440"/>
      <c r="I640" s="440"/>
      <c r="J640" s="440"/>
      <c r="K640" s="440"/>
      <c r="L640" s="440"/>
      <c r="M640" s="440"/>
      <c r="N640" s="440"/>
      <c r="O640" s="440"/>
      <c r="P640" s="440"/>
      <c r="Q640" s="440"/>
      <c r="R640" s="441" t="s">
        <v>471</v>
      </c>
      <c r="S640" s="441"/>
      <c r="T640" s="441"/>
      <c r="U640" s="441"/>
      <c r="V640" s="441"/>
      <c r="W640" s="441"/>
      <c r="X640" s="441"/>
      <c r="Y640" s="441"/>
      <c r="Z640" s="441"/>
      <c r="AA640" s="441"/>
      <c r="AB640" s="441"/>
      <c r="AC640" s="441"/>
      <c r="AD640" s="441"/>
      <c r="AE640" s="441"/>
      <c r="AF640" s="441"/>
      <c r="AG640" s="441"/>
      <c r="AH640" s="441"/>
      <c r="AI640" s="441"/>
      <c r="AJ640" s="441"/>
      <c r="AK640" s="441"/>
      <c r="AL640" s="441"/>
      <c r="AM640" s="441"/>
      <c r="AN640" s="441"/>
      <c r="AO640" s="441"/>
      <c r="AP640" s="441"/>
      <c r="AQ640" s="441"/>
      <c r="AR640" s="441"/>
      <c r="AS640" s="441"/>
      <c r="AT640" s="441"/>
      <c r="AU640" s="441"/>
      <c r="AV640" s="441"/>
      <c r="AW640" s="441"/>
      <c r="AX640" s="441"/>
      <c r="AY640" s="442"/>
      <c r="AZ640" s="442"/>
      <c r="BA640" s="442"/>
      <c r="BB640" s="442"/>
      <c r="BC640" s="442"/>
      <c r="BD640" s="442"/>
      <c r="BE640" s="442"/>
      <c r="BF640" s="442"/>
      <c r="BG640" s="442"/>
      <c r="BH640" s="442"/>
      <c r="BI640" s="442"/>
    </row>
    <row r="641" customFormat="false" ht="22.5" hidden="false" customHeight="true" outlineLevel="0" collapsed="false">
      <c r="A641" s="440"/>
      <c r="B641" s="440"/>
      <c r="C641" s="440"/>
      <c r="D641" s="440"/>
      <c r="E641" s="440"/>
      <c r="F641" s="440"/>
      <c r="G641" s="440"/>
      <c r="H641" s="440"/>
      <c r="I641" s="440"/>
      <c r="J641" s="440"/>
      <c r="K641" s="440"/>
      <c r="L641" s="440"/>
      <c r="M641" s="440"/>
      <c r="N641" s="440"/>
      <c r="O641" s="440"/>
      <c r="P641" s="440"/>
      <c r="Q641" s="440"/>
      <c r="R641" s="441" t="s">
        <v>472</v>
      </c>
      <c r="S641" s="441"/>
      <c r="T641" s="441"/>
      <c r="U641" s="441"/>
      <c r="V641" s="441"/>
      <c r="W641" s="441"/>
      <c r="X641" s="441"/>
      <c r="Y641" s="441"/>
      <c r="Z641" s="441"/>
      <c r="AA641" s="441"/>
      <c r="AB641" s="441"/>
      <c r="AC641" s="441"/>
      <c r="AD641" s="441"/>
      <c r="AE641" s="441"/>
      <c r="AF641" s="441"/>
      <c r="AG641" s="441"/>
      <c r="AH641" s="441"/>
      <c r="AI641" s="441"/>
      <c r="AJ641" s="441"/>
      <c r="AK641" s="441"/>
      <c r="AL641" s="441"/>
      <c r="AM641" s="441"/>
      <c r="AN641" s="441"/>
      <c r="AO641" s="441"/>
      <c r="AP641" s="441"/>
      <c r="AQ641" s="441"/>
      <c r="AR641" s="441"/>
      <c r="AS641" s="441"/>
      <c r="AT641" s="441"/>
      <c r="AU641" s="441"/>
      <c r="AV641" s="441"/>
      <c r="AW641" s="441"/>
      <c r="AX641" s="441"/>
      <c r="AY641" s="442"/>
      <c r="AZ641" s="442"/>
      <c r="BA641" s="442"/>
      <c r="BB641" s="442"/>
      <c r="BC641" s="442"/>
      <c r="BD641" s="442"/>
      <c r="BE641" s="442"/>
      <c r="BF641" s="442"/>
      <c r="BG641" s="442"/>
      <c r="BH641" s="442"/>
      <c r="BI641" s="442"/>
    </row>
    <row r="642" customFormat="false" ht="23.25" hidden="false" customHeight="true" outlineLevel="0" collapsed="false">
      <c r="A642" s="440"/>
      <c r="B642" s="440"/>
      <c r="C642" s="440"/>
      <c r="D642" s="440"/>
      <c r="E642" s="440"/>
      <c r="F642" s="440"/>
      <c r="G642" s="440"/>
      <c r="H642" s="440"/>
      <c r="I642" s="440"/>
      <c r="J642" s="440"/>
      <c r="K642" s="440"/>
      <c r="L642" s="440"/>
      <c r="M642" s="440"/>
      <c r="N642" s="440"/>
      <c r="O642" s="440"/>
      <c r="P642" s="440"/>
      <c r="Q642" s="440"/>
      <c r="R642" s="441" t="s">
        <v>473</v>
      </c>
      <c r="S642" s="441"/>
      <c r="T642" s="441"/>
      <c r="U642" s="441"/>
      <c r="V642" s="441"/>
      <c r="W642" s="441"/>
      <c r="X642" s="441"/>
      <c r="Y642" s="441"/>
      <c r="Z642" s="441"/>
      <c r="AA642" s="441"/>
      <c r="AB642" s="441"/>
      <c r="AC642" s="441"/>
      <c r="AD642" s="441"/>
      <c r="AE642" s="441"/>
      <c r="AF642" s="441"/>
      <c r="AG642" s="441"/>
      <c r="AH642" s="441"/>
      <c r="AI642" s="441"/>
      <c r="AJ642" s="441"/>
      <c r="AK642" s="441"/>
      <c r="AL642" s="441"/>
      <c r="AM642" s="441"/>
      <c r="AN642" s="441"/>
      <c r="AO642" s="441"/>
      <c r="AP642" s="441"/>
      <c r="AQ642" s="441"/>
      <c r="AR642" s="441"/>
      <c r="AS642" s="441"/>
      <c r="AT642" s="441"/>
      <c r="AU642" s="441"/>
      <c r="AV642" s="441"/>
      <c r="AW642" s="441"/>
      <c r="AX642" s="441"/>
      <c r="AY642" s="442"/>
      <c r="AZ642" s="442"/>
      <c r="BA642" s="442"/>
      <c r="BB642" s="442"/>
      <c r="BC642" s="442"/>
      <c r="BD642" s="442"/>
      <c r="BE642" s="442"/>
      <c r="BF642" s="442"/>
      <c r="BG642" s="442"/>
      <c r="BH642" s="442"/>
      <c r="BI642" s="442"/>
    </row>
    <row r="643" customFormat="false" ht="36" hidden="false" customHeight="true" outlineLevel="0" collapsed="false">
      <c r="A643" s="440"/>
      <c r="B643" s="440"/>
      <c r="C643" s="440"/>
      <c r="D643" s="440"/>
      <c r="E643" s="440"/>
      <c r="F643" s="440"/>
      <c r="G643" s="440"/>
      <c r="H643" s="440"/>
      <c r="I643" s="440"/>
      <c r="J643" s="440"/>
      <c r="K643" s="440"/>
      <c r="L643" s="440"/>
      <c r="M643" s="440"/>
      <c r="N643" s="440"/>
      <c r="O643" s="440"/>
      <c r="P643" s="440"/>
      <c r="Q643" s="440"/>
      <c r="R643" s="441" t="s">
        <v>474</v>
      </c>
      <c r="S643" s="441"/>
      <c r="T643" s="441"/>
      <c r="U643" s="441"/>
      <c r="V643" s="441"/>
      <c r="W643" s="441"/>
      <c r="X643" s="441"/>
      <c r="Y643" s="441"/>
      <c r="Z643" s="441"/>
      <c r="AA643" s="441"/>
      <c r="AB643" s="441"/>
      <c r="AC643" s="441"/>
      <c r="AD643" s="441"/>
      <c r="AE643" s="441"/>
      <c r="AF643" s="441"/>
      <c r="AG643" s="441"/>
      <c r="AH643" s="441"/>
      <c r="AI643" s="441"/>
      <c r="AJ643" s="441"/>
      <c r="AK643" s="441"/>
      <c r="AL643" s="441"/>
      <c r="AM643" s="441"/>
      <c r="AN643" s="441"/>
      <c r="AO643" s="441"/>
      <c r="AP643" s="441"/>
      <c r="AQ643" s="441"/>
      <c r="AR643" s="441"/>
      <c r="AS643" s="441"/>
      <c r="AT643" s="441"/>
      <c r="AU643" s="441"/>
      <c r="AV643" s="441"/>
      <c r="AW643" s="441"/>
      <c r="AX643" s="441"/>
      <c r="AY643" s="442"/>
      <c r="AZ643" s="442"/>
      <c r="BA643" s="442"/>
      <c r="BB643" s="442"/>
      <c r="BC643" s="442"/>
      <c r="BD643" s="442"/>
      <c r="BE643" s="442"/>
      <c r="BF643" s="442"/>
      <c r="BG643" s="442"/>
      <c r="BH643" s="442"/>
      <c r="BI643" s="442"/>
    </row>
    <row r="644" customFormat="false" ht="45" hidden="false" customHeight="true" outlineLevel="0" collapsed="false">
      <c r="A644" s="440"/>
      <c r="B644" s="440"/>
      <c r="C644" s="440"/>
      <c r="D644" s="440"/>
      <c r="E644" s="440"/>
      <c r="F644" s="440"/>
      <c r="G644" s="440"/>
      <c r="H644" s="440"/>
      <c r="I644" s="440"/>
      <c r="J644" s="440"/>
      <c r="K644" s="440"/>
      <c r="L644" s="440"/>
      <c r="M644" s="440"/>
      <c r="N644" s="440"/>
      <c r="O644" s="440"/>
      <c r="P644" s="440"/>
      <c r="Q644" s="440"/>
      <c r="R644" s="441" t="s">
        <v>475</v>
      </c>
      <c r="S644" s="441"/>
      <c r="T644" s="441"/>
      <c r="U644" s="441"/>
      <c r="V644" s="441"/>
      <c r="W644" s="441"/>
      <c r="X644" s="441"/>
      <c r="Y644" s="441"/>
      <c r="Z644" s="441"/>
      <c r="AA644" s="441"/>
      <c r="AB644" s="441"/>
      <c r="AC644" s="441"/>
      <c r="AD644" s="441"/>
      <c r="AE644" s="441"/>
      <c r="AF644" s="441"/>
      <c r="AG644" s="441"/>
      <c r="AH644" s="441"/>
      <c r="AI644" s="441"/>
      <c r="AJ644" s="441"/>
      <c r="AK644" s="441"/>
      <c r="AL644" s="441"/>
      <c r="AM644" s="441"/>
      <c r="AN644" s="441"/>
      <c r="AO644" s="441"/>
      <c r="AP644" s="441"/>
      <c r="AQ644" s="441"/>
      <c r="AR644" s="441"/>
      <c r="AS644" s="441"/>
      <c r="AT644" s="441"/>
      <c r="AU644" s="441"/>
      <c r="AV644" s="441"/>
      <c r="AW644" s="441"/>
      <c r="AX644" s="441"/>
      <c r="AY644" s="442"/>
      <c r="AZ644" s="442"/>
      <c r="BA644" s="442"/>
      <c r="BB644" s="442"/>
      <c r="BC644" s="442"/>
      <c r="BD644" s="442"/>
      <c r="BE644" s="442"/>
      <c r="BF644" s="442"/>
      <c r="BG644" s="442"/>
      <c r="BH644" s="442"/>
      <c r="BI644" s="442"/>
    </row>
    <row r="645" customFormat="false" ht="35.25" hidden="false" customHeight="true" outlineLevel="0" collapsed="false">
      <c r="A645" s="440"/>
      <c r="B645" s="440"/>
      <c r="C645" s="440"/>
      <c r="D645" s="440"/>
      <c r="E645" s="440"/>
      <c r="F645" s="440"/>
      <c r="G645" s="440"/>
      <c r="H645" s="440"/>
      <c r="I645" s="440"/>
      <c r="J645" s="440"/>
      <c r="K645" s="440"/>
      <c r="L645" s="440"/>
      <c r="M645" s="440"/>
      <c r="N645" s="440"/>
      <c r="O645" s="440"/>
      <c r="P645" s="440"/>
      <c r="Q645" s="440"/>
      <c r="R645" s="441" t="s">
        <v>476</v>
      </c>
      <c r="S645" s="441"/>
      <c r="T645" s="441"/>
      <c r="U645" s="441"/>
      <c r="V645" s="441"/>
      <c r="W645" s="441"/>
      <c r="X645" s="441"/>
      <c r="Y645" s="441"/>
      <c r="Z645" s="441"/>
      <c r="AA645" s="441"/>
      <c r="AB645" s="441"/>
      <c r="AC645" s="441"/>
      <c r="AD645" s="441"/>
      <c r="AE645" s="441"/>
      <c r="AF645" s="441"/>
      <c r="AG645" s="441"/>
      <c r="AH645" s="441"/>
      <c r="AI645" s="441"/>
      <c r="AJ645" s="441"/>
      <c r="AK645" s="441"/>
      <c r="AL645" s="441"/>
      <c r="AM645" s="441"/>
      <c r="AN645" s="441"/>
      <c r="AO645" s="441"/>
      <c r="AP645" s="441"/>
      <c r="AQ645" s="441"/>
      <c r="AR645" s="441"/>
      <c r="AS645" s="441"/>
      <c r="AT645" s="441"/>
      <c r="AU645" s="441"/>
      <c r="AV645" s="441"/>
      <c r="AW645" s="441"/>
      <c r="AX645" s="441"/>
      <c r="AY645" s="442"/>
      <c r="AZ645" s="442"/>
      <c r="BA645" s="442"/>
      <c r="BB645" s="442"/>
      <c r="BC645" s="442"/>
      <c r="BD645" s="442"/>
      <c r="BE645" s="442"/>
      <c r="BF645" s="442"/>
      <c r="BG645" s="442"/>
      <c r="BH645" s="442"/>
      <c r="BI645" s="442"/>
    </row>
    <row r="646" customFormat="false" ht="22.5" hidden="false" customHeight="true" outlineLevel="0" collapsed="false">
      <c r="A646" s="440"/>
      <c r="B646" s="440"/>
      <c r="C646" s="440"/>
      <c r="D646" s="440"/>
      <c r="E646" s="440"/>
      <c r="F646" s="440"/>
      <c r="G646" s="440"/>
      <c r="H646" s="440"/>
      <c r="I646" s="440"/>
      <c r="J646" s="440"/>
      <c r="K646" s="440"/>
      <c r="L646" s="440"/>
      <c r="M646" s="440"/>
      <c r="N646" s="440"/>
      <c r="O646" s="440"/>
      <c r="P646" s="440"/>
      <c r="Q646" s="440"/>
      <c r="R646" s="443" t="s">
        <v>477</v>
      </c>
      <c r="S646" s="443"/>
      <c r="T646" s="443"/>
      <c r="U646" s="443"/>
      <c r="V646" s="443"/>
      <c r="W646" s="443"/>
      <c r="X646" s="443"/>
      <c r="Y646" s="443"/>
      <c r="Z646" s="443"/>
      <c r="AA646" s="443"/>
      <c r="AB646" s="443"/>
      <c r="AC646" s="443"/>
      <c r="AD646" s="443"/>
      <c r="AE646" s="443"/>
      <c r="AF646" s="443"/>
      <c r="AG646" s="443"/>
      <c r="AH646" s="443"/>
      <c r="AI646" s="443"/>
      <c r="AJ646" s="443"/>
      <c r="AK646" s="443"/>
      <c r="AL646" s="443"/>
      <c r="AM646" s="443"/>
      <c r="AN646" s="443"/>
      <c r="AO646" s="443"/>
      <c r="AP646" s="443"/>
      <c r="AQ646" s="443"/>
      <c r="AR646" s="443"/>
      <c r="AS646" s="443"/>
      <c r="AT646" s="443"/>
      <c r="AU646" s="443"/>
      <c r="AV646" s="443"/>
      <c r="AW646" s="443"/>
      <c r="AX646" s="443"/>
      <c r="AY646" s="442"/>
      <c r="AZ646" s="442"/>
      <c r="BA646" s="442"/>
      <c r="BB646" s="442"/>
      <c r="BC646" s="442"/>
      <c r="BD646" s="442"/>
      <c r="BE646" s="442"/>
      <c r="BF646" s="442"/>
      <c r="BG646" s="442"/>
      <c r="BH646" s="442"/>
      <c r="BI646" s="442"/>
    </row>
    <row r="647" customFormat="false" ht="35.25" hidden="false" customHeight="true" outlineLevel="0" collapsed="false">
      <c r="A647" s="440"/>
      <c r="B647" s="440"/>
      <c r="C647" s="440"/>
      <c r="D647" s="440"/>
      <c r="E647" s="440"/>
      <c r="F647" s="440"/>
      <c r="G647" s="440"/>
      <c r="H647" s="440"/>
      <c r="I647" s="440"/>
      <c r="J647" s="440"/>
      <c r="K647" s="440"/>
      <c r="L647" s="440"/>
      <c r="M647" s="440"/>
      <c r="N647" s="440"/>
      <c r="O647" s="440"/>
      <c r="P647" s="440"/>
      <c r="Q647" s="440"/>
      <c r="R647" s="443" t="s">
        <v>478</v>
      </c>
      <c r="S647" s="443"/>
      <c r="T647" s="443"/>
      <c r="U647" s="443"/>
      <c r="V647" s="443"/>
      <c r="W647" s="443"/>
      <c r="X647" s="443"/>
      <c r="Y647" s="443"/>
      <c r="Z647" s="443"/>
      <c r="AA647" s="443"/>
      <c r="AB647" s="443"/>
      <c r="AC647" s="443"/>
      <c r="AD647" s="443"/>
      <c r="AE647" s="443"/>
      <c r="AF647" s="443"/>
      <c r="AG647" s="443"/>
      <c r="AH647" s="443"/>
      <c r="AI647" s="443"/>
      <c r="AJ647" s="443"/>
      <c r="AK647" s="443"/>
      <c r="AL647" s="443"/>
      <c r="AM647" s="443"/>
      <c r="AN647" s="443"/>
      <c r="AO647" s="443"/>
      <c r="AP647" s="443"/>
      <c r="AQ647" s="443"/>
      <c r="AR647" s="443"/>
      <c r="AS647" s="443"/>
      <c r="AT647" s="443"/>
      <c r="AU647" s="443"/>
      <c r="AV647" s="443"/>
      <c r="AW647" s="443"/>
      <c r="AX647" s="443"/>
      <c r="AY647" s="442"/>
      <c r="AZ647" s="442"/>
      <c r="BA647" s="442"/>
      <c r="BB647" s="442"/>
      <c r="BC647" s="442"/>
      <c r="BD647" s="442"/>
      <c r="BE647" s="442"/>
      <c r="BF647" s="442"/>
      <c r="BG647" s="442"/>
      <c r="BH647" s="442"/>
      <c r="BI647" s="442"/>
    </row>
    <row r="648" customFormat="false" ht="24" hidden="false" customHeight="true" outlineLevel="0" collapsed="false">
      <c r="A648" s="440"/>
      <c r="B648" s="440"/>
      <c r="C648" s="440"/>
      <c r="D648" s="440"/>
      <c r="E648" s="440"/>
      <c r="F648" s="440"/>
      <c r="G648" s="440"/>
      <c r="H648" s="440"/>
      <c r="I648" s="440"/>
      <c r="J648" s="440"/>
      <c r="K648" s="440"/>
      <c r="L648" s="440"/>
      <c r="M648" s="440"/>
      <c r="N648" s="440"/>
      <c r="O648" s="440"/>
      <c r="P648" s="440"/>
      <c r="Q648" s="440"/>
      <c r="R648" s="443" t="s">
        <v>479</v>
      </c>
      <c r="S648" s="443"/>
      <c r="T648" s="443"/>
      <c r="U648" s="443"/>
      <c r="V648" s="443"/>
      <c r="W648" s="443"/>
      <c r="X648" s="443"/>
      <c r="Y648" s="443"/>
      <c r="Z648" s="443"/>
      <c r="AA648" s="443"/>
      <c r="AB648" s="443"/>
      <c r="AC648" s="443"/>
      <c r="AD648" s="443"/>
      <c r="AE648" s="443"/>
      <c r="AF648" s="443"/>
      <c r="AG648" s="443"/>
      <c r="AH648" s="443"/>
      <c r="AI648" s="443"/>
      <c r="AJ648" s="443"/>
      <c r="AK648" s="443"/>
      <c r="AL648" s="443"/>
      <c r="AM648" s="443"/>
      <c r="AN648" s="443"/>
      <c r="AO648" s="443"/>
      <c r="AP648" s="443"/>
      <c r="AQ648" s="443"/>
      <c r="AR648" s="443"/>
      <c r="AS648" s="443"/>
      <c r="AT648" s="443"/>
      <c r="AU648" s="443"/>
      <c r="AV648" s="443"/>
      <c r="AW648" s="443"/>
      <c r="AX648" s="443"/>
      <c r="AY648" s="442"/>
      <c r="AZ648" s="442"/>
      <c r="BA648" s="442"/>
      <c r="BB648" s="442"/>
      <c r="BC648" s="442"/>
      <c r="BD648" s="442"/>
      <c r="BE648" s="442"/>
      <c r="BF648" s="442"/>
      <c r="BG648" s="442"/>
      <c r="BH648" s="442"/>
      <c r="BI648" s="442"/>
    </row>
    <row r="649" customFormat="false" ht="36" hidden="false" customHeight="true" outlineLevel="0" collapsed="false">
      <c r="A649" s="440"/>
      <c r="B649" s="440"/>
      <c r="C649" s="440"/>
      <c r="D649" s="440"/>
      <c r="E649" s="440"/>
      <c r="F649" s="440"/>
      <c r="G649" s="440"/>
      <c r="H649" s="440"/>
      <c r="I649" s="440"/>
      <c r="J649" s="440"/>
      <c r="K649" s="440"/>
      <c r="L649" s="440"/>
      <c r="M649" s="440"/>
      <c r="N649" s="440"/>
      <c r="O649" s="440"/>
      <c r="P649" s="440"/>
      <c r="Q649" s="440"/>
      <c r="R649" s="441" t="s">
        <v>480</v>
      </c>
      <c r="S649" s="441"/>
      <c r="T649" s="441"/>
      <c r="U649" s="441"/>
      <c r="V649" s="441"/>
      <c r="W649" s="441"/>
      <c r="X649" s="441"/>
      <c r="Y649" s="441"/>
      <c r="Z649" s="441"/>
      <c r="AA649" s="441"/>
      <c r="AB649" s="441"/>
      <c r="AC649" s="441"/>
      <c r="AD649" s="441"/>
      <c r="AE649" s="441"/>
      <c r="AF649" s="441"/>
      <c r="AG649" s="441"/>
      <c r="AH649" s="441"/>
      <c r="AI649" s="441"/>
      <c r="AJ649" s="441"/>
      <c r="AK649" s="441"/>
      <c r="AL649" s="441"/>
      <c r="AM649" s="441"/>
      <c r="AN649" s="441"/>
      <c r="AO649" s="441"/>
      <c r="AP649" s="441"/>
      <c r="AQ649" s="441"/>
      <c r="AR649" s="441"/>
      <c r="AS649" s="441"/>
      <c r="AT649" s="441"/>
      <c r="AU649" s="441"/>
      <c r="AV649" s="441"/>
      <c r="AW649" s="441"/>
      <c r="AX649" s="441"/>
      <c r="AY649" s="442"/>
      <c r="AZ649" s="442"/>
      <c r="BA649" s="442"/>
      <c r="BB649" s="442"/>
      <c r="BC649" s="442"/>
      <c r="BD649" s="442"/>
      <c r="BE649" s="442"/>
      <c r="BF649" s="442"/>
      <c r="BG649" s="442"/>
      <c r="BH649" s="442"/>
      <c r="BI649" s="442"/>
    </row>
    <row r="650" customFormat="false" ht="15" hidden="false" customHeight="false" outlineLevel="0" collapsed="false">
      <c r="A650" s="440" t="s">
        <v>481</v>
      </c>
      <c r="B650" s="440"/>
      <c r="C650" s="440"/>
      <c r="D650" s="440"/>
      <c r="E650" s="440"/>
      <c r="F650" s="440"/>
      <c r="G650" s="440"/>
      <c r="H650" s="440"/>
      <c r="I650" s="440"/>
      <c r="J650" s="440"/>
      <c r="K650" s="440"/>
      <c r="L650" s="440"/>
      <c r="M650" s="440"/>
      <c r="N650" s="440"/>
      <c r="O650" s="440"/>
      <c r="P650" s="440"/>
      <c r="Q650" s="440"/>
      <c r="R650" s="440"/>
      <c r="S650" s="440"/>
      <c r="T650" s="440"/>
      <c r="U650" s="440"/>
      <c r="V650" s="440"/>
      <c r="W650" s="440"/>
      <c r="X650" s="440"/>
      <c r="Y650" s="440"/>
      <c r="Z650" s="440"/>
      <c r="AA650" s="440"/>
      <c r="AB650" s="440"/>
      <c r="AC650" s="440"/>
      <c r="AD650" s="440"/>
      <c r="AE650" s="440"/>
      <c r="AF650" s="440"/>
      <c r="AG650" s="440"/>
      <c r="AH650" s="440"/>
      <c r="AI650" s="440"/>
      <c r="AJ650" s="440"/>
      <c r="AK650" s="440"/>
      <c r="AL650" s="440"/>
      <c r="AM650" s="440"/>
      <c r="AN650" s="440"/>
      <c r="AO650" s="440"/>
      <c r="AP650" s="440"/>
      <c r="AQ650" s="440"/>
      <c r="AR650" s="440"/>
      <c r="AS650" s="440"/>
      <c r="AT650" s="440"/>
      <c r="AU650" s="440"/>
      <c r="AV650" s="440"/>
      <c r="AW650" s="440"/>
      <c r="AX650" s="440"/>
      <c r="AY650" s="444"/>
      <c r="AZ650" s="444"/>
      <c r="BA650" s="444"/>
      <c r="BB650" s="444"/>
      <c r="BC650" s="444"/>
      <c r="BD650" s="444"/>
      <c r="BE650" s="444"/>
      <c r="BF650" s="444"/>
      <c r="BG650" s="444"/>
      <c r="BH650" s="444"/>
      <c r="BI650" s="444"/>
    </row>
    <row r="651" customFormat="false" ht="15" hidden="false" customHeight="false" outlineLevel="0" collapsed="false">
      <c r="A651" s="440" t="s">
        <v>482</v>
      </c>
      <c r="B651" s="440"/>
      <c r="C651" s="440"/>
      <c r="D651" s="440"/>
      <c r="E651" s="440"/>
      <c r="F651" s="440"/>
      <c r="G651" s="440"/>
      <c r="H651" s="440"/>
      <c r="I651" s="440"/>
      <c r="J651" s="440"/>
      <c r="K651" s="440"/>
      <c r="L651" s="440"/>
      <c r="M651" s="440"/>
      <c r="N651" s="440"/>
      <c r="O651" s="440"/>
      <c r="P651" s="440"/>
      <c r="Q651" s="440"/>
      <c r="R651" s="440"/>
      <c r="S651" s="440"/>
      <c r="T651" s="440"/>
      <c r="U651" s="440"/>
      <c r="V651" s="440"/>
      <c r="W651" s="440"/>
      <c r="X651" s="440"/>
      <c r="Y651" s="440"/>
      <c r="Z651" s="440"/>
      <c r="AA651" s="440"/>
      <c r="AB651" s="440"/>
      <c r="AC651" s="440"/>
      <c r="AD651" s="440"/>
      <c r="AE651" s="440"/>
      <c r="AF651" s="440"/>
      <c r="AG651" s="440"/>
      <c r="AH651" s="440"/>
      <c r="AI651" s="440"/>
      <c r="AJ651" s="440"/>
      <c r="AK651" s="440"/>
      <c r="AL651" s="440"/>
      <c r="AM651" s="440"/>
      <c r="AN651" s="440"/>
      <c r="AO651" s="440"/>
      <c r="AP651" s="440"/>
      <c r="AQ651" s="440"/>
      <c r="AR651" s="440"/>
      <c r="AS651" s="440"/>
      <c r="AT651" s="440"/>
      <c r="AU651" s="440"/>
      <c r="AV651" s="440"/>
      <c r="AW651" s="440"/>
      <c r="AX651" s="440"/>
      <c r="AY651" s="120"/>
      <c r="AZ651" s="120"/>
      <c r="BA651" s="120"/>
      <c r="BB651" s="120"/>
      <c r="BC651" s="120"/>
      <c r="BD651" s="120"/>
      <c r="BE651" s="120"/>
      <c r="BF651" s="120"/>
      <c r="BG651" s="120"/>
      <c r="BH651" s="120"/>
      <c r="BI651" s="120"/>
    </row>
    <row r="652" customFormat="false" ht="18" hidden="false" customHeight="true" outlineLevel="0" collapsed="false">
      <c r="A652" s="445" t="s">
        <v>483</v>
      </c>
      <c r="B652" s="445"/>
      <c r="C652" s="445"/>
      <c r="D652" s="445"/>
      <c r="E652" s="445"/>
      <c r="F652" s="445"/>
      <c r="G652" s="445"/>
      <c r="H652" s="445"/>
      <c r="I652" s="445"/>
      <c r="J652" s="445"/>
      <c r="K652" s="445"/>
      <c r="L652" s="445"/>
      <c r="M652" s="445"/>
      <c r="N652" s="445"/>
      <c r="O652" s="445"/>
      <c r="P652" s="445"/>
      <c r="Q652" s="445"/>
      <c r="R652" s="440" t="s">
        <v>484</v>
      </c>
      <c r="S652" s="440"/>
      <c r="T652" s="440"/>
      <c r="U652" s="440"/>
      <c r="V652" s="440"/>
      <c r="W652" s="440"/>
      <c r="X652" s="440"/>
      <c r="Y652" s="440"/>
      <c r="Z652" s="440"/>
      <c r="AA652" s="440"/>
      <c r="AB652" s="440"/>
      <c r="AC652" s="440"/>
      <c r="AD652" s="440"/>
      <c r="AE652" s="440"/>
      <c r="AF652" s="440"/>
      <c r="AG652" s="440"/>
      <c r="AH652" s="440"/>
      <c r="AI652" s="440"/>
      <c r="AJ652" s="440"/>
      <c r="AK652" s="440"/>
      <c r="AL652" s="440"/>
      <c r="AM652" s="440"/>
      <c r="AN652" s="440"/>
      <c r="AO652" s="440"/>
      <c r="AP652" s="440"/>
      <c r="AQ652" s="440"/>
      <c r="AR652" s="440"/>
      <c r="AS652" s="440"/>
      <c r="AT652" s="440"/>
      <c r="AU652" s="440"/>
      <c r="AV652" s="440"/>
      <c r="AW652" s="440"/>
      <c r="AX652" s="440"/>
      <c r="AY652" s="444"/>
      <c r="AZ652" s="444"/>
      <c r="BA652" s="444"/>
      <c r="BB652" s="444"/>
      <c r="BC652" s="444"/>
      <c r="BD652" s="444"/>
      <c r="BE652" s="444"/>
      <c r="BF652" s="444"/>
      <c r="BG652" s="444"/>
      <c r="BH652" s="444"/>
      <c r="BI652" s="444"/>
    </row>
    <row r="653" customFormat="false" ht="18.75" hidden="false" customHeight="true" outlineLevel="0" collapsed="false">
      <c r="A653" s="445"/>
      <c r="B653" s="445"/>
      <c r="C653" s="445"/>
      <c r="D653" s="445"/>
      <c r="E653" s="445"/>
      <c r="F653" s="445"/>
      <c r="G653" s="445"/>
      <c r="H653" s="445"/>
      <c r="I653" s="445"/>
      <c r="J653" s="445"/>
      <c r="K653" s="445"/>
      <c r="L653" s="445"/>
      <c r="M653" s="445"/>
      <c r="N653" s="445"/>
      <c r="O653" s="445"/>
      <c r="P653" s="445"/>
      <c r="Q653" s="445"/>
      <c r="R653" s="440" t="s">
        <v>485</v>
      </c>
      <c r="S653" s="440"/>
      <c r="T653" s="440"/>
      <c r="U653" s="440"/>
      <c r="V653" s="440"/>
      <c r="W653" s="440"/>
      <c r="X653" s="440"/>
      <c r="Y653" s="440"/>
      <c r="Z653" s="440"/>
      <c r="AA653" s="440"/>
      <c r="AB653" s="440"/>
      <c r="AC653" s="440"/>
      <c r="AD653" s="440"/>
      <c r="AE653" s="440"/>
      <c r="AF653" s="440"/>
      <c r="AG653" s="440"/>
      <c r="AH653" s="440"/>
      <c r="AI653" s="440"/>
      <c r="AJ653" s="440"/>
      <c r="AK653" s="440"/>
      <c r="AL653" s="440"/>
      <c r="AM653" s="440"/>
      <c r="AN653" s="440"/>
      <c r="AO653" s="440"/>
      <c r="AP653" s="440"/>
      <c r="AQ653" s="440"/>
      <c r="AR653" s="440"/>
      <c r="AS653" s="440"/>
      <c r="AT653" s="440"/>
      <c r="AU653" s="440"/>
      <c r="AV653" s="440"/>
      <c r="AW653" s="440"/>
      <c r="AX653" s="440"/>
      <c r="AY653" s="444"/>
      <c r="AZ653" s="444"/>
      <c r="BA653" s="444"/>
      <c r="BB653" s="444"/>
      <c r="BC653" s="444"/>
      <c r="BD653" s="444"/>
      <c r="BE653" s="444"/>
      <c r="BF653" s="444"/>
      <c r="BG653" s="444"/>
      <c r="BH653" s="444"/>
      <c r="BI653" s="444"/>
    </row>
    <row r="654" customFormat="false" ht="15.75" hidden="false" customHeight="true" outlineLevel="0" collapsed="false">
      <c r="A654" s="445"/>
      <c r="B654" s="445"/>
      <c r="C654" s="445"/>
      <c r="D654" s="445"/>
      <c r="E654" s="445"/>
      <c r="F654" s="445"/>
      <c r="G654" s="445"/>
      <c r="H654" s="445"/>
      <c r="I654" s="445"/>
      <c r="J654" s="445"/>
      <c r="K654" s="445"/>
      <c r="L654" s="445"/>
      <c r="M654" s="445"/>
      <c r="N654" s="445"/>
      <c r="O654" s="445"/>
      <c r="P654" s="445"/>
      <c r="Q654" s="445"/>
      <c r="R654" s="440" t="s">
        <v>486</v>
      </c>
      <c r="S654" s="440"/>
      <c r="T654" s="440"/>
      <c r="U654" s="440"/>
      <c r="V654" s="440"/>
      <c r="W654" s="440"/>
      <c r="X654" s="440"/>
      <c r="Y654" s="440"/>
      <c r="Z654" s="440"/>
      <c r="AA654" s="440"/>
      <c r="AB654" s="440"/>
      <c r="AC654" s="440"/>
      <c r="AD654" s="440"/>
      <c r="AE654" s="440"/>
      <c r="AF654" s="440"/>
      <c r="AG654" s="440"/>
      <c r="AH654" s="440"/>
      <c r="AI654" s="440"/>
      <c r="AJ654" s="440"/>
      <c r="AK654" s="440"/>
      <c r="AL654" s="440"/>
      <c r="AM654" s="440"/>
      <c r="AN654" s="440"/>
      <c r="AO654" s="440"/>
      <c r="AP654" s="440"/>
      <c r="AQ654" s="440"/>
      <c r="AR654" s="440"/>
      <c r="AS654" s="440"/>
      <c r="AT654" s="440"/>
      <c r="AU654" s="440"/>
      <c r="AV654" s="440"/>
      <c r="AW654" s="440"/>
      <c r="AX654" s="440"/>
      <c r="AY654" s="120"/>
      <c r="AZ654" s="120"/>
      <c r="BA654" s="120"/>
      <c r="BB654" s="120"/>
      <c r="BC654" s="120"/>
      <c r="BD654" s="120"/>
      <c r="BE654" s="120"/>
      <c r="BF654" s="120"/>
      <c r="BG654" s="120"/>
      <c r="BH654" s="120"/>
      <c r="BI654" s="120"/>
    </row>
    <row r="655" customFormat="false" ht="15" hidden="false" customHeight="true" outlineLevel="0" collapsed="false">
      <c r="A655" s="445" t="s">
        <v>487</v>
      </c>
      <c r="B655" s="445"/>
      <c r="C655" s="445"/>
      <c r="D655" s="445"/>
      <c r="E655" s="445"/>
      <c r="F655" s="445"/>
      <c r="G655" s="445"/>
      <c r="H655" s="445"/>
      <c r="I655" s="445"/>
      <c r="J655" s="445"/>
      <c r="K655" s="445"/>
      <c r="L655" s="445"/>
      <c r="M655" s="445"/>
      <c r="N655" s="445"/>
      <c r="O655" s="445"/>
      <c r="P655" s="445"/>
      <c r="Q655" s="445"/>
      <c r="R655" s="440" t="s">
        <v>488</v>
      </c>
      <c r="S655" s="440"/>
      <c r="T655" s="440"/>
      <c r="U655" s="440"/>
      <c r="V655" s="440"/>
      <c r="W655" s="440"/>
      <c r="X655" s="440"/>
      <c r="Y655" s="440"/>
      <c r="Z655" s="440"/>
      <c r="AA655" s="440"/>
      <c r="AB655" s="440"/>
      <c r="AC655" s="440"/>
      <c r="AD655" s="440"/>
      <c r="AE655" s="440"/>
      <c r="AF655" s="440"/>
      <c r="AG655" s="440"/>
      <c r="AH655" s="440"/>
      <c r="AI655" s="440"/>
      <c r="AJ655" s="440"/>
      <c r="AK655" s="440"/>
      <c r="AL655" s="440"/>
      <c r="AM655" s="440"/>
      <c r="AN655" s="440"/>
      <c r="AO655" s="440"/>
      <c r="AP655" s="440"/>
      <c r="AQ655" s="440"/>
      <c r="AR655" s="440"/>
      <c r="AS655" s="440"/>
      <c r="AT655" s="440"/>
      <c r="AU655" s="440"/>
      <c r="AV655" s="440"/>
      <c r="AW655" s="440"/>
      <c r="AX655" s="440"/>
      <c r="AY655" s="444"/>
      <c r="AZ655" s="444"/>
      <c r="BA655" s="444"/>
      <c r="BB655" s="444"/>
      <c r="BC655" s="444"/>
      <c r="BD655" s="444"/>
      <c r="BE655" s="444"/>
      <c r="BF655" s="444"/>
      <c r="BG655" s="444"/>
      <c r="BH655" s="444"/>
      <c r="BI655" s="444"/>
    </row>
    <row r="656" customFormat="false" ht="15" hidden="false" customHeight="false" outlineLevel="0" collapsed="false">
      <c r="A656" s="445"/>
      <c r="B656" s="445"/>
      <c r="C656" s="445"/>
      <c r="D656" s="445"/>
      <c r="E656" s="445"/>
      <c r="F656" s="445"/>
      <c r="G656" s="445"/>
      <c r="H656" s="445"/>
      <c r="I656" s="445"/>
      <c r="J656" s="445"/>
      <c r="K656" s="445"/>
      <c r="L656" s="445"/>
      <c r="M656" s="445"/>
      <c r="N656" s="445"/>
      <c r="O656" s="445"/>
      <c r="P656" s="445"/>
      <c r="Q656" s="445"/>
      <c r="R656" s="440" t="s">
        <v>489</v>
      </c>
      <c r="S656" s="440"/>
      <c r="T656" s="440"/>
      <c r="U656" s="440"/>
      <c r="V656" s="440"/>
      <c r="W656" s="440"/>
      <c r="X656" s="440"/>
      <c r="Y656" s="440"/>
      <c r="Z656" s="440"/>
      <c r="AA656" s="440"/>
      <c r="AB656" s="440"/>
      <c r="AC656" s="440"/>
      <c r="AD656" s="440"/>
      <c r="AE656" s="440"/>
      <c r="AF656" s="440"/>
      <c r="AG656" s="440"/>
      <c r="AH656" s="440"/>
      <c r="AI656" s="440"/>
      <c r="AJ656" s="440"/>
      <c r="AK656" s="440"/>
      <c r="AL656" s="440"/>
      <c r="AM656" s="440"/>
      <c r="AN656" s="440"/>
      <c r="AO656" s="440"/>
      <c r="AP656" s="440"/>
      <c r="AQ656" s="440"/>
      <c r="AR656" s="440"/>
      <c r="AS656" s="440"/>
      <c r="AT656" s="440"/>
      <c r="AU656" s="440"/>
      <c r="AV656" s="440"/>
      <c r="AW656" s="440"/>
      <c r="AX656" s="440"/>
      <c r="AY656" s="444"/>
      <c r="AZ656" s="444"/>
      <c r="BA656" s="444"/>
      <c r="BB656" s="444"/>
      <c r="BC656" s="444"/>
      <c r="BD656" s="444"/>
      <c r="BE656" s="444"/>
      <c r="BF656" s="444"/>
      <c r="BG656" s="444"/>
      <c r="BH656" s="444"/>
      <c r="BI656" s="444"/>
    </row>
    <row r="657" customFormat="false" ht="15" hidden="false" customHeight="true" outlineLevel="0" collapsed="false">
      <c r="A657" s="445" t="s">
        <v>490</v>
      </c>
      <c r="B657" s="445"/>
      <c r="C657" s="445"/>
      <c r="D657" s="445"/>
      <c r="E657" s="445"/>
      <c r="F657" s="445"/>
      <c r="G657" s="445"/>
      <c r="H657" s="445"/>
      <c r="I657" s="445"/>
      <c r="J657" s="445"/>
      <c r="K657" s="445"/>
      <c r="L657" s="445"/>
      <c r="M657" s="445"/>
      <c r="N657" s="445"/>
      <c r="O657" s="445"/>
      <c r="P657" s="445"/>
      <c r="Q657" s="445"/>
      <c r="R657" s="440" t="s">
        <v>491</v>
      </c>
      <c r="S657" s="440"/>
      <c r="T657" s="440"/>
      <c r="U657" s="440"/>
      <c r="V657" s="440"/>
      <c r="W657" s="440"/>
      <c r="X657" s="440"/>
      <c r="Y657" s="440"/>
      <c r="Z657" s="440"/>
      <c r="AA657" s="440"/>
      <c r="AB657" s="440"/>
      <c r="AC657" s="440"/>
      <c r="AD657" s="440"/>
      <c r="AE657" s="440"/>
      <c r="AF657" s="440"/>
      <c r="AG657" s="440"/>
      <c r="AH657" s="440"/>
      <c r="AI657" s="440"/>
      <c r="AJ657" s="440"/>
      <c r="AK657" s="440"/>
      <c r="AL657" s="440"/>
      <c r="AM657" s="440"/>
      <c r="AN657" s="440"/>
      <c r="AO657" s="440"/>
      <c r="AP657" s="440"/>
      <c r="AQ657" s="440"/>
      <c r="AR657" s="440"/>
      <c r="AS657" s="440"/>
      <c r="AT657" s="440"/>
      <c r="AU657" s="440"/>
      <c r="AV657" s="440"/>
      <c r="AW657" s="440"/>
      <c r="AX657" s="440"/>
      <c r="AY657" s="444"/>
      <c r="AZ657" s="444"/>
      <c r="BA657" s="444"/>
      <c r="BB657" s="444"/>
      <c r="BC657" s="444"/>
      <c r="BD657" s="444"/>
      <c r="BE657" s="444"/>
      <c r="BF657" s="444"/>
      <c r="BG657" s="444"/>
      <c r="BH657" s="444"/>
      <c r="BI657" s="444"/>
    </row>
    <row r="658" customFormat="false" ht="15" hidden="false" customHeight="false" outlineLevel="0" collapsed="false">
      <c r="A658" s="445"/>
      <c r="B658" s="445"/>
      <c r="C658" s="445"/>
      <c r="D658" s="445"/>
      <c r="E658" s="445"/>
      <c r="F658" s="445"/>
      <c r="G658" s="445"/>
      <c r="H658" s="445"/>
      <c r="I658" s="445"/>
      <c r="J658" s="445"/>
      <c r="K658" s="445"/>
      <c r="L658" s="445"/>
      <c r="M658" s="445"/>
      <c r="N658" s="445"/>
      <c r="O658" s="445"/>
      <c r="P658" s="445"/>
      <c r="Q658" s="445"/>
      <c r="R658" s="446" t="s">
        <v>492</v>
      </c>
      <c r="S658" s="446"/>
      <c r="T658" s="446"/>
      <c r="U658" s="446"/>
      <c r="V658" s="446"/>
      <c r="W658" s="446"/>
      <c r="X658" s="446"/>
      <c r="Y658" s="446"/>
      <c r="Z658" s="446"/>
      <c r="AA658" s="446"/>
      <c r="AB658" s="446"/>
      <c r="AC658" s="446"/>
      <c r="AD658" s="446"/>
      <c r="AE658" s="446"/>
      <c r="AF658" s="446"/>
      <c r="AG658" s="446"/>
      <c r="AH658" s="446"/>
      <c r="AI658" s="446"/>
      <c r="AJ658" s="446"/>
      <c r="AK658" s="446"/>
      <c r="AL658" s="446"/>
      <c r="AM658" s="446"/>
      <c r="AN658" s="446"/>
      <c r="AO658" s="446"/>
      <c r="AP658" s="446"/>
      <c r="AQ658" s="446"/>
      <c r="AR658" s="446"/>
      <c r="AS658" s="446"/>
      <c r="AT658" s="446"/>
      <c r="AU658" s="446"/>
      <c r="AV658" s="446"/>
      <c r="AW658" s="446"/>
      <c r="AX658" s="446"/>
      <c r="AY658" s="444"/>
      <c r="AZ658" s="444"/>
      <c r="BA658" s="444"/>
      <c r="BB658" s="444"/>
      <c r="BC658" s="444"/>
      <c r="BD658" s="444"/>
      <c r="BE658" s="444"/>
      <c r="BF658" s="444"/>
      <c r="BG658" s="444"/>
      <c r="BH658" s="444"/>
      <c r="BI658" s="444"/>
    </row>
    <row r="659" customFormat="false" ht="28.5" hidden="false" customHeight="true" outlineLevel="0" collapsed="false">
      <c r="A659" s="447" t="s">
        <v>493</v>
      </c>
      <c r="B659" s="447"/>
      <c r="C659" s="447"/>
      <c r="D659" s="447"/>
      <c r="E659" s="447"/>
      <c r="F659" s="447"/>
      <c r="G659" s="447"/>
      <c r="H659" s="447"/>
      <c r="I659" s="447"/>
      <c r="J659" s="447"/>
      <c r="K659" s="447"/>
      <c r="L659" s="447"/>
      <c r="M659" s="447"/>
      <c r="N659" s="447"/>
      <c r="O659" s="447"/>
      <c r="P659" s="447"/>
      <c r="Q659" s="447"/>
      <c r="R659" s="440" t="s">
        <v>494</v>
      </c>
      <c r="S659" s="440"/>
      <c r="T659" s="440"/>
      <c r="U659" s="440"/>
      <c r="V659" s="440"/>
      <c r="W659" s="440"/>
      <c r="X659" s="440"/>
      <c r="Y659" s="440"/>
      <c r="Z659" s="440"/>
      <c r="AA659" s="440"/>
      <c r="AB659" s="440"/>
      <c r="AC659" s="440"/>
      <c r="AD659" s="440"/>
      <c r="AE659" s="440"/>
      <c r="AF659" s="440"/>
      <c r="AG659" s="440"/>
      <c r="AH659" s="440"/>
      <c r="AI659" s="440"/>
      <c r="AJ659" s="440"/>
      <c r="AK659" s="440"/>
      <c r="AL659" s="440"/>
      <c r="AM659" s="440"/>
      <c r="AN659" s="440"/>
      <c r="AO659" s="440"/>
      <c r="AP659" s="440"/>
      <c r="AQ659" s="440"/>
      <c r="AR659" s="440"/>
      <c r="AS659" s="440"/>
      <c r="AT659" s="440"/>
      <c r="AU659" s="440"/>
      <c r="AV659" s="440"/>
      <c r="AW659" s="440"/>
      <c r="AX659" s="440"/>
      <c r="AY659" s="120"/>
      <c r="AZ659" s="120"/>
      <c r="BA659" s="120"/>
      <c r="BB659" s="120"/>
      <c r="BC659" s="120"/>
      <c r="BD659" s="120"/>
      <c r="BE659" s="120"/>
      <c r="BF659" s="120"/>
      <c r="BG659" s="120"/>
      <c r="BH659" s="120"/>
      <c r="BI659" s="120"/>
    </row>
    <row r="660" customFormat="false" ht="15" hidden="true" customHeight="false" outlineLevel="0" collapsed="false">
      <c r="A660" s="440" t="s">
        <v>495</v>
      </c>
      <c r="B660" s="440"/>
      <c r="C660" s="440"/>
      <c r="D660" s="440"/>
      <c r="E660" s="440"/>
      <c r="F660" s="440"/>
      <c r="G660" s="440"/>
      <c r="H660" s="440"/>
      <c r="I660" s="440"/>
      <c r="J660" s="440"/>
      <c r="K660" s="440"/>
      <c r="L660" s="440"/>
      <c r="M660" s="440"/>
      <c r="N660" s="440"/>
      <c r="O660" s="440"/>
      <c r="P660" s="440"/>
      <c r="Q660" s="440"/>
      <c r="R660" s="440"/>
      <c r="S660" s="440"/>
      <c r="T660" s="440"/>
      <c r="U660" s="440"/>
      <c r="V660" s="440"/>
      <c r="W660" s="440"/>
      <c r="X660" s="440"/>
      <c r="Y660" s="440"/>
      <c r="Z660" s="440"/>
      <c r="AA660" s="440"/>
      <c r="AB660" s="440"/>
      <c r="AC660" s="440"/>
      <c r="AD660" s="440"/>
      <c r="AE660" s="440"/>
      <c r="AF660" s="440"/>
      <c r="AG660" s="440"/>
      <c r="AH660" s="440"/>
      <c r="AI660" s="440"/>
      <c r="AJ660" s="440"/>
      <c r="AK660" s="440"/>
      <c r="AL660" s="440"/>
      <c r="AM660" s="440"/>
      <c r="AN660" s="440"/>
      <c r="AO660" s="440"/>
      <c r="AP660" s="440"/>
      <c r="AQ660" s="440"/>
      <c r="AR660" s="440"/>
      <c r="AS660" s="440"/>
      <c r="AT660" s="440"/>
      <c r="AU660" s="440"/>
      <c r="AV660" s="440"/>
      <c r="AW660" s="440"/>
      <c r="AX660" s="440"/>
      <c r="AY660" s="440" t="s">
        <v>496</v>
      </c>
      <c r="AZ660" s="440"/>
      <c r="BA660" s="440"/>
      <c r="BB660" s="440"/>
      <c r="BC660" s="440"/>
      <c r="BD660" s="440"/>
      <c r="BE660" s="440"/>
      <c r="BF660" s="440"/>
      <c r="BG660" s="440"/>
      <c r="BH660" s="440"/>
      <c r="BI660" s="440"/>
    </row>
    <row r="661" customFormat="false" ht="29.25" hidden="false" customHeight="true" outlineLevel="0" collapsed="false">
      <c r="A661" s="440" t="s">
        <v>497</v>
      </c>
      <c r="B661" s="440"/>
      <c r="C661" s="440"/>
      <c r="D661" s="440"/>
      <c r="E661" s="440"/>
      <c r="F661" s="440"/>
      <c r="G661" s="440"/>
      <c r="H661" s="440"/>
      <c r="I661" s="440"/>
      <c r="J661" s="440"/>
      <c r="K661" s="440"/>
      <c r="L661" s="440"/>
      <c r="M661" s="440"/>
      <c r="N661" s="440"/>
      <c r="O661" s="440"/>
      <c r="P661" s="440"/>
      <c r="Q661" s="440"/>
      <c r="R661" s="445" t="s">
        <v>498</v>
      </c>
      <c r="S661" s="445"/>
      <c r="T661" s="445"/>
      <c r="U661" s="445"/>
      <c r="V661" s="445"/>
      <c r="W661" s="445"/>
      <c r="X661" s="445"/>
      <c r="Y661" s="445"/>
      <c r="Z661" s="445"/>
      <c r="AA661" s="445"/>
      <c r="AB661" s="445"/>
      <c r="AC661" s="445"/>
      <c r="AD661" s="445"/>
      <c r="AE661" s="445"/>
      <c r="AF661" s="445"/>
      <c r="AG661" s="445"/>
      <c r="AH661" s="445"/>
      <c r="AI661" s="445"/>
      <c r="AJ661" s="445"/>
      <c r="AK661" s="445"/>
      <c r="AL661" s="445"/>
      <c r="AM661" s="445"/>
      <c r="AN661" s="445"/>
      <c r="AO661" s="445"/>
      <c r="AP661" s="445"/>
      <c r="AQ661" s="445"/>
      <c r="AR661" s="445"/>
      <c r="AS661" s="445"/>
      <c r="AT661" s="445"/>
      <c r="AU661" s="445"/>
      <c r="AV661" s="445"/>
      <c r="AW661" s="445"/>
      <c r="AX661" s="445"/>
      <c r="AY661" s="440"/>
      <c r="AZ661" s="440"/>
      <c r="BA661" s="440"/>
      <c r="BB661" s="440"/>
      <c r="BC661" s="440"/>
      <c r="BD661" s="440"/>
      <c r="BE661" s="440"/>
      <c r="BF661" s="440"/>
      <c r="BG661" s="440"/>
      <c r="BH661" s="440"/>
      <c r="BI661" s="440"/>
    </row>
    <row r="662" customFormat="false" ht="29.25" hidden="false" customHeight="true" outlineLevel="0" collapsed="false">
      <c r="A662" s="445" t="s">
        <v>499</v>
      </c>
      <c r="B662" s="445"/>
      <c r="C662" s="445"/>
      <c r="D662" s="445"/>
      <c r="E662" s="445"/>
      <c r="F662" s="445"/>
      <c r="G662" s="445"/>
      <c r="H662" s="445"/>
      <c r="I662" s="445"/>
      <c r="J662" s="445"/>
      <c r="K662" s="445"/>
      <c r="L662" s="445"/>
      <c r="M662" s="445"/>
      <c r="N662" s="445"/>
      <c r="O662" s="445"/>
      <c r="P662" s="445"/>
      <c r="Q662" s="445"/>
      <c r="R662" s="445" t="s">
        <v>500</v>
      </c>
      <c r="S662" s="445"/>
      <c r="T662" s="445"/>
      <c r="U662" s="445"/>
      <c r="V662" s="445"/>
      <c r="W662" s="445"/>
      <c r="X662" s="445"/>
      <c r="Y662" s="445"/>
      <c r="Z662" s="445"/>
      <c r="AA662" s="445"/>
      <c r="AB662" s="445"/>
      <c r="AC662" s="445"/>
      <c r="AD662" s="445"/>
      <c r="AE662" s="445"/>
      <c r="AF662" s="445"/>
      <c r="AG662" s="445"/>
      <c r="AH662" s="445"/>
      <c r="AI662" s="445"/>
      <c r="AJ662" s="445"/>
      <c r="AK662" s="445"/>
      <c r="AL662" s="445"/>
      <c r="AM662" s="445"/>
      <c r="AN662" s="445"/>
      <c r="AO662" s="445"/>
      <c r="AP662" s="445"/>
      <c r="AQ662" s="445"/>
      <c r="AR662" s="445"/>
      <c r="AS662" s="445"/>
      <c r="AT662" s="445"/>
      <c r="AU662" s="445"/>
      <c r="AV662" s="445"/>
      <c r="AW662" s="445"/>
      <c r="AX662" s="445"/>
      <c r="AY662" s="442"/>
      <c r="AZ662" s="442"/>
      <c r="BA662" s="442"/>
      <c r="BB662" s="442"/>
      <c r="BC662" s="442"/>
      <c r="BD662" s="442"/>
      <c r="BE662" s="442"/>
      <c r="BF662" s="442"/>
      <c r="BG662" s="442"/>
      <c r="BH662" s="442"/>
      <c r="BI662" s="442"/>
    </row>
    <row r="663" customFormat="false" ht="7.5" hidden="false" customHeight="true" outlineLevel="0" collapsed="false">
      <c r="A663" s="448"/>
      <c r="B663" s="448"/>
      <c r="C663" s="448"/>
      <c r="D663" s="448"/>
      <c r="E663" s="448"/>
      <c r="F663" s="448"/>
      <c r="G663" s="448"/>
      <c r="H663" s="448"/>
      <c r="I663" s="448"/>
      <c r="J663" s="448"/>
      <c r="K663" s="448"/>
      <c r="L663" s="448"/>
      <c r="M663" s="448"/>
      <c r="N663" s="448"/>
      <c r="O663" s="448"/>
      <c r="P663" s="448"/>
      <c r="Q663" s="448"/>
      <c r="R663" s="448"/>
      <c r="S663" s="448"/>
      <c r="T663" s="448"/>
      <c r="U663" s="448"/>
      <c r="V663" s="448"/>
      <c r="W663" s="448"/>
      <c r="X663" s="448"/>
      <c r="Y663" s="448"/>
      <c r="Z663" s="448"/>
      <c r="AA663" s="448"/>
      <c r="AB663" s="448"/>
      <c r="AC663" s="448"/>
      <c r="AD663" s="448"/>
      <c r="AE663" s="448"/>
      <c r="AF663" s="448"/>
      <c r="AG663" s="448"/>
      <c r="AH663" s="448"/>
      <c r="AI663" s="448"/>
      <c r="AJ663" s="448"/>
      <c r="AK663" s="448"/>
      <c r="AL663" s="448"/>
      <c r="AM663" s="448"/>
      <c r="AN663" s="448"/>
      <c r="AO663" s="448"/>
      <c r="AP663" s="448"/>
      <c r="AQ663" s="448"/>
      <c r="AR663" s="448"/>
      <c r="AS663" s="448"/>
      <c r="AT663" s="448"/>
      <c r="AU663" s="448"/>
      <c r="AV663" s="448"/>
      <c r="AW663" s="448"/>
      <c r="AX663" s="448"/>
      <c r="AY663" s="448"/>
      <c r="AZ663" s="448"/>
      <c r="BA663" s="448"/>
      <c r="BB663" s="448"/>
      <c r="BC663" s="448"/>
      <c r="BD663" s="448"/>
      <c r="BE663" s="448"/>
      <c r="BF663" s="448"/>
      <c r="BG663" s="448"/>
      <c r="BH663" s="448"/>
      <c r="BI663" s="448"/>
    </row>
    <row r="664" customFormat="false" ht="15" hidden="false" customHeight="false" outlineLevel="0" collapsed="false">
      <c r="A664" s="449" t="s">
        <v>501</v>
      </c>
      <c r="B664" s="449"/>
      <c r="C664" s="449"/>
      <c r="D664" s="449"/>
      <c r="E664" s="449"/>
      <c r="F664" s="449"/>
      <c r="G664" s="449"/>
      <c r="H664" s="449"/>
      <c r="I664" s="449"/>
      <c r="J664" s="449"/>
      <c r="K664" s="449"/>
      <c r="L664" s="449"/>
      <c r="M664" s="449"/>
      <c r="N664" s="449"/>
      <c r="O664" s="449"/>
      <c r="P664" s="449"/>
      <c r="Q664" s="449"/>
      <c r="R664" s="449"/>
      <c r="S664" s="449"/>
      <c r="T664" s="449"/>
      <c r="U664" s="449"/>
      <c r="V664" s="449"/>
      <c r="W664" s="449"/>
      <c r="X664" s="449"/>
      <c r="Y664" s="449"/>
      <c r="Z664" s="449"/>
      <c r="AA664" s="449"/>
      <c r="AB664" s="449"/>
      <c r="AC664" s="449"/>
      <c r="AD664" s="449"/>
      <c r="AE664" s="449"/>
      <c r="AF664" s="449"/>
      <c r="AG664" s="449"/>
      <c r="AH664" s="449"/>
      <c r="AI664" s="449"/>
      <c r="AJ664" s="449"/>
      <c r="AK664" s="449"/>
      <c r="AL664" s="449"/>
      <c r="AM664" s="449"/>
      <c r="AN664" s="449"/>
      <c r="AO664" s="449"/>
      <c r="AP664" s="449"/>
      <c r="AQ664" s="449"/>
      <c r="AR664" s="449"/>
      <c r="AS664" s="449"/>
      <c r="AT664" s="449"/>
      <c r="AU664" s="449"/>
      <c r="AV664" s="449"/>
      <c r="AW664" s="449"/>
      <c r="AX664" s="449"/>
      <c r="AY664" s="449"/>
      <c r="AZ664" s="449"/>
      <c r="BA664" s="449"/>
      <c r="BB664" s="449"/>
      <c r="BC664" s="449"/>
      <c r="BD664" s="449"/>
      <c r="BE664" s="449"/>
      <c r="BF664" s="449"/>
      <c r="BG664" s="449"/>
      <c r="BH664" s="449"/>
      <c r="BI664" s="449"/>
    </row>
    <row r="665" customFormat="false" ht="15" hidden="false" customHeight="false" outlineLevel="0" collapsed="false">
      <c r="A665" s="449" t="s">
        <v>502</v>
      </c>
      <c r="B665" s="449"/>
      <c r="C665" s="449"/>
      <c r="D665" s="449"/>
      <c r="E665" s="449"/>
      <c r="F665" s="449"/>
      <c r="G665" s="449"/>
      <c r="H665" s="449"/>
      <c r="I665" s="449"/>
      <c r="J665" s="449"/>
      <c r="K665" s="449"/>
      <c r="L665" s="449"/>
      <c r="M665" s="449"/>
      <c r="N665" s="449"/>
      <c r="O665" s="449"/>
      <c r="P665" s="449"/>
      <c r="Q665" s="449"/>
      <c r="R665" s="449"/>
      <c r="S665" s="449"/>
      <c r="T665" s="449"/>
      <c r="U665" s="449"/>
      <c r="V665" s="449"/>
      <c r="W665" s="449"/>
      <c r="X665" s="449"/>
      <c r="Y665" s="449"/>
      <c r="Z665" s="449"/>
      <c r="AA665" s="449"/>
      <c r="AB665" s="449"/>
      <c r="AC665" s="449"/>
      <c r="AD665" s="449"/>
      <c r="AE665" s="449"/>
      <c r="AF665" s="449"/>
      <c r="AG665" s="449"/>
      <c r="AH665" s="449"/>
      <c r="AI665" s="449"/>
      <c r="AJ665" s="449"/>
      <c r="AK665" s="449"/>
      <c r="AL665" s="449"/>
      <c r="AM665" s="449"/>
      <c r="AN665" s="449"/>
      <c r="AO665" s="449"/>
      <c r="AP665" s="449"/>
      <c r="AQ665" s="449"/>
      <c r="AR665" s="449"/>
      <c r="AS665" s="449"/>
      <c r="AT665" s="449"/>
      <c r="AU665" s="449"/>
      <c r="AV665" s="449"/>
      <c r="AW665" s="449"/>
      <c r="AX665" s="449"/>
      <c r="AY665" s="449"/>
      <c r="AZ665" s="449"/>
      <c r="BA665" s="449"/>
      <c r="BB665" s="449"/>
      <c r="BC665" s="449"/>
      <c r="BD665" s="449"/>
      <c r="BE665" s="449"/>
      <c r="BF665" s="449"/>
      <c r="BG665" s="449"/>
      <c r="BH665" s="449"/>
      <c r="BI665" s="449"/>
    </row>
    <row r="666" customFormat="false" ht="13.5" hidden="false" customHeight="true" outlineLevel="0" collapsed="false">
      <c r="A666" s="450" t="s">
        <v>503</v>
      </c>
      <c r="B666" s="450"/>
      <c r="C666" s="450"/>
      <c r="D666" s="450"/>
      <c r="E666" s="450"/>
      <c r="F666" s="450"/>
      <c r="G666" s="450"/>
      <c r="H666" s="450"/>
      <c r="I666" s="450"/>
      <c r="J666" s="450"/>
      <c r="K666" s="450"/>
      <c r="L666" s="450"/>
      <c r="M666" s="450"/>
      <c r="N666" s="450"/>
      <c r="O666" s="450"/>
      <c r="P666" s="450"/>
      <c r="Q666" s="450"/>
      <c r="R666" s="450"/>
      <c r="S666" s="450"/>
      <c r="T666" s="450"/>
      <c r="U666" s="450"/>
      <c r="V666" s="450"/>
      <c r="W666" s="450"/>
      <c r="X666" s="450"/>
      <c r="Y666" s="450"/>
      <c r="Z666" s="450"/>
      <c r="AA666" s="450"/>
      <c r="AB666" s="450"/>
      <c r="AC666" s="450"/>
      <c r="AD666" s="450"/>
      <c r="AE666" s="450"/>
      <c r="AF666" s="450"/>
      <c r="AG666" s="450"/>
      <c r="AH666" s="450"/>
      <c r="AI666" s="450"/>
      <c r="AJ666" s="450"/>
      <c r="AK666" s="450"/>
      <c r="AL666" s="450"/>
      <c r="AM666" s="450"/>
      <c r="AN666" s="450"/>
      <c r="AO666" s="450"/>
      <c r="AP666" s="450"/>
      <c r="AQ666" s="450"/>
      <c r="AR666" s="450"/>
      <c r="AS666" s="450"/>
      <c r="AT666" s="450"/>
      <c r="AU666" s="450"/>
      <c r="AV666" s="450"/>
      <c r="AW666" s="450"/>
      <c r="AX666" s="450"/>
      <c r="AY666" s="450"/>
      <c r="AZ666" s="450"/>
      <c r="BA666" s="450"/>
      <c r="BB666" s="450"/>
      <c r="BC666" s="450"/>
      <c r="BD666" s="450"/>
      <c r="BE666" s="450"/>
      <c r="BF666" s="450"/>
      <c r="BG666" s="450"/>
      <c r="BH666" s="450"/>
      <c r="BI666" s="450"/>
    </row>
    <row r="667" customFormat="false" ht="14.25" hidden="false" customHeight="true" outlineLevel="0" collapsed="false">
      <c r="A667" s="450" t="s">
        <v>504</v>
      </c>
      <c r="B667" s="450"/>
      <c r="C667" s="450"/>
      <c r="D667" s="450"/>
      <c r="E667" s="450"/>
      <c r="F667" s="450"/>
      <c r="G667" s="450"/>
      <c r="H667" s="450"/>
      <c r="I667" s="450"/>
      <c r="J667" s="450"/>
      <c r="K667" s="450"/>
      <c r="L667" s="450"/>
      <c r="M667" s="450"/>
      <c r="N667" s="450"/>
      <c r="O667" s="450"/>
      <c r="P667" s="450"/>
      <c r="Q667" s="450"/>
      <c r="R667" s="450"/>
      <c r="S667" s="450"/>
      <c r="T667" s="450"/>
      <c r="U667" s="450"/>
      <c r="V667" s="450"/>
      <c r="W667" s="450"/>
      <c r="X667" s="450"/>
      <c r="Y667" s="450"/>
      <c r="Z667" s="450"/>
      <c r="AA667" s="450"/>
      <c r="AB667" s="450"/>
      <c r="AC667" s="450"/>
      <c r="AD667" s="450"/>
      <c r="AE667" s="450"/>
      <c r="AF667" s="450"/>
      <c r="AG667" s="450"/>
      <c r="AH667" s="450"/>
      <c r="AI667" s="450"/>
      <c r="AJ667" s="450"/>
      <c r="AK667" s="450"/>
      <c r="AL667" s="450"/>
      <c r="AM667" s="450"/>
      <c r="AN667" s="450"/>
      <c r="AO667" s="450"/>
      <c r="AP667" s="450"/>
      <c r="AQ667" s="450"/>
      <c r="AR667" s="450"/>
      <c r="AS667" s="450"/>
      <c r="AT667" s="450"/>
      <c r="AU667" s="450"/>
      <c r="AV667" s="450"/>
      <c r="AW667" s="450"/>
      <c r="AX667" s="450"/>
      <c r="AY667" s="450"/>
      <c r="AZ667" s="450"/>
      <c r="BA667" s="450"/>
      <c r="BB667" s="450"/>
      <c r="BC667" s="450"/>
      <c r="BD667" s="450"/>
      <c r="BE667" s="450"/>
      <c r="BF667" s="450"/>
      <c r="BG667" s="450"/>
      <c r="BH667" s="450"/>
      <c r="BI667" s="450"/>
    </row>
    <row r="668" customFormat="false" ht="14.25" hidden="false" customHeight="true" outlineLevel="0" collapsed="false">
      <c r="A668" s="450" t="s">
        <v>505</v>
      </c>
      <c r="B668" s="450"/>
      <c r="C668" s="450"/>
      <c r="D668" s="450"/>
      <c r="E668" s="450"/>
      <c r="F668" s="450"/>
      <c r="G668" s="450"/>
      <c r="H668" s="450"/>
      <c r="I668" s="450"/>
      <c r="J668" s="450"/>
      <c r="K668" s="450"/>
      <c r="L668" s="450"/>
      <c r="M668" s="450"/>
      <c r="N668" s="450"/>
      <c r="O668" s="450"/>
      <c r="P668" s="450"/>
      <c r="Q668" s="450"/>
      <c r="R668" s="450"/>
      <c r="S668" s="450"/>
      <c r="T668" s="450"/>
      <c r="U668" s="450"/>
      <c r="V668" s="450"/>
      <c r="W668" s="450"/>
      <c r="X668" s="450"/>
      <c r="Y668" s="450"/>
      <c r="Z668" s="450"/>
      <c r="AA668" s="450"/>
      <c r="AB668" s="450"/>
      <c r="AC668" s="450"/>
      <c r="AD668" s="450"/>
      <c r="AE668" s="450"/>
      <c r="AF668" s="450"/>
      <c r="AG668" s="450"/>
      <c r="AH668" s="450"/>
      <c r="AI668" s="450"/>
      <c r="AJ668" s="450"/>
      <c r="AK668" s="450"/>
      <c r="AL668" s="450"/>
      <c r="AM668" s="450"/>
      <c r="AN668" s="450"/>
      <c r="AO668" s="450"/>
      <c r="AP668" s="450"/>
      <c r="AQ668" s="450"/>
      <c r="AR668" s="450"/>
      <c r="AS668" s="450"/>
      <c r="AT668" s="450"/>
      <c r="AU668" s="450"/>
      <c r="AV668" s="450"/>
      <c r="AW668" s="450"/>
      <c r="AX668" s="450"/>
      <c r="AY668" s="450"/>
      <c r="AZ668" s="450"/>
      <c r="BA668" s="450"/>
      <c r="BB668" s="450"/>
      <c r="BC668" s="450"/>
      <c r="BD668" s="450"/>
      <c r="BE668" s="450"/>
      <c r="BF668" s="450"/>
      <c r="BG668" s="450"/>
      <c r="BH668" s="450"/>
      <c r="BI668" s="450"/>
    </row>
    <row r="669" customFormat="false" ht="14.25" hidden="false" customHeight="true" outlineLevel="0" collapsed="false">
      <c r="A669" s="450" t="s">
        <v>506</v>
      </c>
      <c r="B669" s="450"/>
      <c r="C669" s="450"/>
      <c r="D669" s="450"/>
      <c r="E669" s="450"/>
      <c r="F669" s="450"/>
      <c r="G669" s="450"/>
      <c r="H669" s="450"/>
      <c r="I669" s="450"/>
      <c r="J669" s="450"/>
      <c r="K669" s="450"/>
      <c r="L669" s="450"/>
      <c r="M669" s="450"/>
      <c r="N669" s="450"/>
      <c r="O669" s="450"/>
      <c r="P669" s="450"/>
      <c r="Q669" s="450"/>
      <c r="R669" s="450"/>
      <c r="S669" s="450"/>
      <c r="T669" s="450"/>
      <c r="U669" s="450"/>
      <c r="V669" s="450"/>
      <c r="W669" s="450"/>
      <c r="X669" s="450"/>
      <c r="Y669" s="450"/>
      <c r="Z669" s="450"/>
      <c r="AA669" s="450"/>
      <c r="AB669" s="450"/>
      <c r="AC669" s="450"/>
      <c r="AD669" s="450"/>
      <c r="AE669" s="450"/>
      <c r="AF669" s="450"/>
      <c r="AG669" s="450"/>
      <c r="AH669" s="450"/>
      <c r="AI669" s="450"/>
      <c r="AJ669" s="450"/>
      <c r="AK669" s="450"/>
      <c r="AL669" s="450"/>
      <c r="AM669" s="450"/>
      <c r="AN669" s="450"/>
      <c r="AO669" s="450"/>
      <c r="AP669" s="450"/>
      <c r="AQ669" s="450"/>
      <c r="AR669" s="450"/>
      <c r="AS669" s="450"/>
      <c r="AT669" s="450"/>
      <c r="AU669" s="450"/>
      <c r="AV669" s="450"/>
      <c r="AW669" s="450"/>
      <c r="AX669" s="450"/>
      <c r="AY669" s="450"/>
      <c r="AZ669" s="450"/>
      <c r="BA669" s="450"/>
      <c r="BB669" s="450"/>
      <c r="BC669" s="450"/>
      <c r="BD669" s="450"/>
      <c r="BE669" s="450"/>
      <c r="BF669" s="450"/>
      <c r="BG669" s="450"/>
      <c r="BH669" s="450"/>
      <c r="BI669" s="450"/>
    </row>
    <row r="670" customFormat="false" ht="12" hidden="false" customHeight="true" outlineLevel="0" collapsed="false">
      <c r="A670" s="450" t="s">
        <v>507</v>
      </c>
      <c r="B670" s="450"/>
      <c r="C670" s="450"/>
      <c r="D670" s="450"/>
      <c r="E670" s="450"/>
      <c r="F670" s="450"/>
      <c r="G670" s="450"/>
      <c r="H670" s="450"/>
      <c r="I670" s="450"/>
      <c r="J670" s="450"/>
      <c r="K670" s="450"/>
      <c r="L670" s="450"/>
      <c r="M670" s="450"/>
      <c r="N670" s="450"/>
      <c r="O670" s="450"/>
      <c r="P670" s="450"/>
      <c r="Q670" s="450"/>
      <c r="R670" s="450"/>
      <c r="S670" s="450"/>
      <c r="T670" s="450"/>
      <c r="U670" s="450"/>
      <c r="V670" s="450"/>
      <c r="W670" s="450"/>
      <c r="X670" s="450"/>
      <c r="Y670" s="450"/>
      <c r="Z670" s="450"/>
      <c r="AA670" s="450"/>
      <c r="AB670" s="450"/>
      <c r="AC670" s="450"/>
      <c r="AD670" s="450"/>
      <c r="AE670" s="450"/>
      <c r="AF670" s="450"/>
      <c r="AG670" s="450"/>
      <c r="AH670" s="450"/>
      <c r="AI670" s="450"/>
      <c r="AJ670" s="450"/>
      <c r="AK670" s="450"/>
      <c r="AL670" s="450"/>
      <c r="AM670" s="450"/>
      <c r="AN670" s="450"/>
      <c r="AO670" s="450"/>
      <c r="AP670" s="450"/>
      <c r="AQ670" s="450"/>
      <c r="AR670" s="450"/>
      <c r="AS670" s="450"/>
      <c r="AT670" s="450"/>
      <c r="AU670" s="450"/>
      <c r="AV670" s="450"/>
      <c r="AW670" s="450"/>
      <c r="AX670" s="450"/>
      <c r="AY670" s="450"/>
      <c r="AZ670" s="450"/>
      <c r="BA670" s="450"/>
      <c r="BB670" s="450"/>
      <c r="BC670" s="450"/>
      <c r="BD670" s="450"/>
      <c r="BE670" s="450"/>
      <c r="BF670" s="450"/>
      <c r="BG670" s="450"/>
      <c r="BH670" s="450"/>
      <c r="BI670" s="450"/>
    </row>
    <row r="671" customFormat="false" ht="15" hidden="false" customHeight="true" outlineLevel="0" collapsed="false">
      <c r="A671" s="451" t="s">
        <v>508</v>
      </c>
      <c r="B671" s="451"/>
      <c r="C671" s="451"/>
      <c r="D671" s="451"/>
      <c r="E671" s="451"/>
      <c r="F671" s="451"/>
      <c r="G671" s="451"/>
      <c r="H671" s="451"/>
      <c r="I671" s="451"/>
      <c r="J671" s="451"/>
      <c r="K671" s="451"/>
      <c r="L671" s="451"/>
      <c r="M671" s="451"/>
      <c r="N671" s="451"/>
      <c r="O671" s="451"/>
      <c r="P671" s="451"/>
      <c r="Q671" s="451"/>
      <c r="R671" s="451"/>
      <c r="S671" s="451"/>
      <c r="T671" s="451"/>
      <c r="U671" s="451"/>
      <c r="V671" s="451"/>
      <c r="W671" s="451"/>
      <c r="X671" s="451"/>
      <c r="Y671" s="451"/>
      <c r="Z671" s="451"/>
      <c r="AA671" s="451"/>
      <c r="AB671" s="451"/>
      <c r="AC671" s="451"/>
      <c r="AD671" s="451"/>
      <c r="AE671" s="451"/>
      <c r="AF671" s="451"/>
      <c r="AG671" s="451"/>
      <c r="AH671" s="451"/>
      <c r="AI671" s="451"/>
      <c r="AJ671" s="451"/>
      <c r="AK671" s="451"/>
      <c r="AL671" s="451"/>
      <c r="AM671" s="451"/>
      <c r="AN671" s="451"/>
      <c r="AO671" s="451"/>
      <c r="AP671" s="451"/>
      <c r="AQ671" s="451"/>
      <c r="AR671" s="451"/>
      <c r="AS671" s="451"/>
      <c r="AT671" s="451"/>
      <c r="AU671" s="451"/>
      <c r="AV671" s="451"/>
      <c r="AW671" s="451"/>
      <c r="AX671" s="451"/>
      <c r="AY671" s="451"/>
      <c r="AZ671" s="451"/>
      <c r="BA671" s="451"/>
      <c r="BB671" s="451"/>
      <c r="BC671" s="451"/>
      <c r="BD671" s="451"/>
      <c r="BE671" s="451"/>
      <c r="BF671" s="451"/>
      <c r="BG671" s="451"/>
      <c r="BH671" s="451"/>
      <c r="BI671" s="451"/>
    </row>
    <row r="672" customFormat="false" ht="18.75" hidden="false" customHeight="true" outlineLevel="0" collapsed="false">
      <c r="A672" s="452" t="s">
        <v>509</v>
      </c>
      <c r="B672" s="452"/>
      <c r="C672" s="452"/>
      <c r="D672" s="452"/>
      <c r="E672" s="452"/>
      <c r="F672" s="452"/>
      <c r="G672" s="452"/>
      <c r="H672" s="452"/>
      <c r="I672" s="452"/>
      <c r="J672" s="452"/>
      <c r="K672" s="452"/>
      <c r="L672" s="452"/>
      <c r="M672" s="452"/>
      <c r="N672" s="452"/>
      <c r="O672" s="452"/>
      <c r="P672" s="452"/>
      <c r="Q672" s="452"/>
      <c r="R672" s="452"/>
      <c r="S672" s="452"/>
      <c r="T672" s="452"/>
      <c r="U672" s="452"/>
      <c r="V672" s="452"/>
      <c r="W672" s="452"/>
      <c r="X672" s="452"/>
      <c r="Y672" s="452"/>
      <c r="Z672" s="452"/>
      <c r="AA672" s="452"/>
      <c r="AB672" s="452"/>
      <c r="AC672" s="452"/>
      <c r="AD672" s="452"/>
      <c r="AE672" s="452"/>
      <c r="AF672" s="452"/>
      <c r="AG672" s="452"/>
      <c r="AH672" s="452"/>
      <c r="AI672" s="452"/>
      <c r="AJ672" s="452"/>
      <c r="AK672" s="452"/>
      <c r="AL672" s="452"/>
      <c r="AM672" s="452"/>
      <c r="AN672" s="452"/>
      <c r="AO672" s="452"/>
      <c r="AP672" s="452"/>
      <c r="AQ672" s="452"/>
      <c r="AR672" s="452"/>
      <c r="AS672" s="452"/>
      <c r="AT672" s="452"/>
      <c r="AU672" s="452"/>
      <c r="AV672" s="452"/>
      <c r="AW672" s="452"/>
      <c r="AX672" s="452"/>
      <c r="AY672" s="452"/>
      <c r="AZ672" s="452"/>
      <c r="BA672" s="452"/>
      <c r="BB672" s="452"/>
      <c r="BC672" s="452"/>
      <c r="BD672" s="452"/>
      <c r="BE672" s="452"/>
      <c r="BF672" s="452"/>
      <c r="BG672" s="452"/>
      <c r="BH672" s="452"/>
      <c r="BI672" s="452"/>
    </row>
    <row r="673" customFormat="false" ht="15" hidden="false" customHeight="false" outlineLevel="0" collapsed="false">
      <c r="A673" s="453"/>
      <c r="B673" s="453"/>
      <c r="C673" s="453"/>
      <c r="D673" s="453"/>
      <c r="E673" s="453"/>
      <c r="F673" s="453"/>
      <c r="G673" s="453"/>
      <c r="H673" s="453"/>
      <c r="I673" s="453"/>
      <c r="J673" s="453"/>
      <c r="K673" s="453"/>
      <c r="L673" s="453"/>
      <c r="M673" s="453"/>
      <c r="N673" s="453"/>
      <c r="O673" s="453"/>
      <c r="P673" s="453"/>
      <c r="Q673" s="453"/>
      <c r="R673" s="453"/>
      <c r="S673" s="453"/>
      <c r="T673" s="453"/>
      <c r="U673" s="453"/>
      <c r="V673" s="453"/>
      <c r="W673" s="453"/>
      <c r="X673" s="453"/>
      <c r="Y673" s="453"/>
      <c r="Z673" s="453"/>
      <c r="AA673" s="453"/>
      <c r="AB673" s="453"/>
      <c r="AC673" s="453"/>
      <c r="AD673" s="453"/>
      <c r="AE673" s="453"/>
      <c r="AF673" s="453"/>
      <c r="AG673" s="453"/>
      <c r="AH673" s="453"/>
      <c r="AI673" s="453"/>
      <c r="AJ673" s="453"/>
      <c r="AK673" s="453"/>
      <c r="AL673" s="453"/>
      <c r="AM673" s="453"/>
      <c r="AN673" s="453"/>
      <c r="AO673" s="453"/>
      <c r="AP673" s="453"/>
      <c r="AQ673" s="453"/>
      <c r="AR673" s="453"/>
      <c r="AS673" s="453"/>
      <c r="AT673" s="453"/>
      <c r="AU673" s="453"/>
      <c r="AV673" s="453"/>
      <c r="AW673" s="453"/>
      <c r="AX673" s="453"/>
      <c r="AY673" s="453"/>
      <c r="AZ673" s="453"/>
      <c r="BA673" s="453"/>
      <c r="BB673" s="453"/>
      <c r="BC673" s="453"/>
      <c r="BD673" s="453"/>
      <c r="BE673" s="453"/>
      <c r="BF673" s="453"/>
      <c r="BG673" s="453"/>
      <c r="BH673" s="453"/>
      <c r="BI673" s="453"/>
    </row>
    <row r="674" customFormat="false" ht="23.25" hidden="false" customHeight="false" outlineLevel="0" collapsed="false">
      <c r="A674" s="454" t="s">
        <v>510</v>
      </c>
      <c r="B674" s="454"/>
      <c r="C674" s="454"/>
      <c r="D674" s="454"/>
      <c r="E674" s="454"/>
      <c r="F674" s="454"/>
      <c r="G674" s="454"/>
      <c r="H674" s="454"/>
      <c r="I674" s="454"/>
      <c r="J674" s="454"/>
      <c r="K674" s="454"/>
      <c r="L674" s="454"/>
      <c r="M674" s="454"/>
      <c r="N674" s="454"/>
      <c r="O674" s="454"/>
      <c r="P674" s="454"/>
      <c r="Q674" s="454"/>
      <c r="R674" s="454"/>
      <c r="S674" s="454"/>
      <c r="T674" s="454"/>
      <c r="U674" s="454"/>
      <c r="V674" s="454"/>
      <c r="W674" s="454"/>
      <c r="X674" s="454"/>
      <c r="Y674" s="454"/>
      <c r="Z674" s="454"/>
      <c r="AA674" s="454"/>
      <c r="AB674" s="454"/>
      <c r="AC674" s="454"/>
      <c r="AD674" s="454"/>
      <c r="AE674" s="454"/>
      <c r="AF674" s="454"/>
      <c r="AG674" s="454"/>
      <c r="AH674" s="454"/>
      <c r="AI674" s="454"/>
      <c r="AJ674" s="454"/>
      <c r="AK674" s="454"/>
      <c r="AL674" s="454"/>
      <c r="AM674" s="454"/>
      <c r="AN674" s="454"/>
      <c r="AO674" s="454"/>
      <c r="AP674" s="454"/>
      <c r="AQ674" s="454"/>
      <c r="AR674" s="454"/>
      <c r="AS674" s="454"/>
      <c r="AT674" s="454"/>
      <c r="AU674" s="454"/>
      <c r="AV674" s="454"/>
      <c r="AW674" s="454"/>
      <c r="AX674" s="454"/>
      <c r="AY674" s="454"/>
      <c r="AZ674" s="454"/>
      <c r="BA674" s="454"/>
      <c r="BB674" s="454"/>
      <c r="BC674" s="454"/>
      <c r="BD674" s="454"/>
      <c r="BE674" s="454"/>
      <c r="BF674" s="454"/>
      <c r="BG674" s="454"/>
      <c r="BH674" s="454"/>
      <c r="BI674" s="454"/>
    </row>
    <row r="675" customFormat="false" ht="15" hidden="false" customHeight="false" outlineLevel="0" collapsed="false">
      <c r="A675" s="455" t="s">
        <v>511</v>
      </c>
      <c r="B675" s="455"/>
      <c r="C675" s="455"/>
      <c r="D675" s="455"/>
      <c r="E675" s="455"/>
      <c r="F675" s="455"/>
      <c r="G675" s="455"/>
      <c r="H675" s="455"/>
      <c r="I675" s="455"/>
      <c r="J675" s="455"/>
      <c r="K675" s="455"/>
      <c r="L675" s="455"/>
      <c r="M675" s="455"/>
      <c r="N675" s="455"/>
      <c r="O675" s="455"/>
      <c r="P675" s="455"/>
      <c r="Q675" s="455"/>
      <c r="R675" s="455"/>
      <c r="S675" s="455"/>
      <c r="T675" s="455"/>
      <c r="U675" s="455"/>
      <c r="V675" s="455"/>
      <c r="W675" s="455"/>
      <c r="X675" s="455"/>
      <c r="Y675" s="455"/>
      <c r="Z675" s="455"/>
      <c r="AA675" s="455"/>
      <c r="AB675" s="455"/>
      <c r="AC675" s="455"/>
      <c r="AD675" s="455"/>
      <c r="AE675" s="455"/>
      <c r="AF675" s="455"/>
      <c r="AG675" s="455"/>
      <c r="AH675" s="455"/>
      <c r="AI675" s="455"/>
      <c r="AJ675" s="455"/>
      <c r="AK675" s="455"/>
      <c r="AL675" s="455"/>
      <c r="AM675" s="455"/>
      <c r="AN675" s="455"/>
      <c r="AO675" s="455"/>
      <c r="AP675" s="456"/>
      <c r="AQ675" s="456"/>
      <c r="AR675" s="456"/>
      <c r="AS675" s="456"/>
      <c r="AT675" s="456"/>
      <c r="AU675" s="456"/>
      <c r="AV675" s="456"/>
      <c r="AW675" s="456"/>
      <c r="AX675" s="456"/>
      <c r="AY675" s="456"/>
      <c r="AZ675" s="456" t="s">
        <v>512</v>
      </c>
      <c r="BA675" s="456"/>
      <c r="BB675" s="456"/>
      <c r="BC675" s="456"/>
      <c r="BD675" s="456"/>
      <c r="BE675" s="456"/>
      <c r="BF675" s="456"/>
      <c r="BG675" s="456"/>
      <c r="BH675" s="456"/>
      <c r="BI675" s="456"/>
    </row>
    <row r="676" customFormat="false" ht="15" hidden="false" customHeight="false" outlineLevel="0" collapsed="false">
      <c r="A676" s="457" t="s">
        <v>513</v>
      </c>
      <c r="B676" s="457"/>
      <c r="C676" s="458" t="s">
        <v>514</v>
      </c>
      <c r="D676" s="458"/>
      <c r="E676" s="458"/>
      <c r="F676" s="458"/>
      <c r="G676" s="458"/>
      <c r="H676" s="458"/>
      <c r="I676" s="458"/>
      <c r="J676" s="458"/>
      <c r="K676" s="458"/>
      <c r="L676" s="458"/>
      <c r="M676" s="458"/>
      <c r="N676" s="458"/>
      <c r="O676" s="458"/>
      <c r="P676" s="458"/>
      <c r="Q676" s="458"/>
      <c r="R676" s="458"/>
      <c r="S676" s="458"/>
      <c r="T676" s="458"/>
      <c r="U676" s="458"/>
      <c r="V676" s="458"/>
      <c r="W676" s="458"/>
      <c r="X676" s="458"/>
      <c r="Y676" s="458"/>
      <c r="Z676" s="458"/>
      <c r="AA676" s="459"/>
      <c r="AB676" s="459"/>
      <c r="AC676" s="459"/>
      <c r="AD676" s="459"/>
      <c r="AE676" s="459"/>
      <c r="AF676" s="459"/>
      <c r="AG676" s="459"/>
      <c r="AH676" s="459"/>
      <c r="AI676" s="459"/>
      <c r="AJ676" s="459"/>
      <c r="AK676" s="459"/>
      <c r="AL676" s="459"/>
      <c r="AM676" s="459"/>
      <c r="AN676" s="459"/>
      <c r="AO676" s="459"/>
      <c r="AP676" s="442"/>
      <c r="AQ676" s="442"/>
      <c r="AR676" s="442"/>
      <c r="AS676" s="442"/>
      <c r="AT676" s="442"/>
      <c r="AU676" s="442"/>
      <c r="AV676" s="442"/>
      <c r="AW676" s="442"/>
      <c r="AX676" s="442"/>
      <c r="AY676" s="442"/>
      <c r="AZ676" s="442" t="n">
        <v>5</v>
      </c>
      <c r="BA676" s="442"/>
      <c r="BB676" s="442"/>
      <c r="BC676" s="442"/>
      <c r="BD676" s="442"/>
      <c r="BE676" s="442"/>
      <c r="BF676" s="442"/>
      <c r="BG676" s="442"/>
      <c r="BH676" s="442"/>
      <c r="BI676" s="442"/>
    </row>
    <row r="677" customFormat="false" ht="15" hidden="false" customHeight="false" outlineLevel="0" collapsed="false">
      <c r="A677" s="457" t="s">
        <v>513</v>
      </c>
      <c r="B677" s="457"/>
      <c r="C677" s="458" t="s">
        <v>515</v>
      </c>
      <c r="D677" s="458"/>
      <c r="E677" s="458"/>
      <c r="F677" s="458"/>
      <c r="G677" s="458"/>
      <c r="H677" s="458"/>
      <c r="I677" s="458"/>
      <c r="J677" s="458"/>
      <c r="K677" s="458"/>
      <c r="L677" s="458"/>
      <c r="M677" s="458"/>
      <c r="N677" s="458"/>
      <c r="O677" s="458"/>
      <c r="P677" s="458"/>
      <c r="Q677" s="458"/>
      <c r="R677" s="458"/>
      <c r="S677" s="458"/>
      <c r="T677" s="458"/>
      <c r="U677" s="458"/>
      <c r="V677" s="458"/>
      <c r="W677" s="458"/>
      <c r="X677" s="458"/>
      <c r="Y677" s="458"/>
      <c r="Z677" s="458"/>
      <c r="AA677" s="459"/>
      <c r="AB677" s="459"/>
      <c r="AC677" s="459"/>
      <c r="AD677" s="459"/>
      <c r="AE677" s="459"/>
      <c r="AF677" s="459"/>
      <c r="AG677" s="459"/>
      <c r="AH677" s="459"/>
      <c r="AI677" s="459"/>
      <c r="AJ677" s="459"/>
      <c r="AK677" s="459"/>
      <c r="AL677" s="459"/>
      <c r="AM677" s="459"/>
      <c r="AN677" s="459"/>
      <c r="AO677" s="459"/>
      <c r="AP677" s="442"/>
      <c r="AQ677" s="442"/>
      <c r="AR677" s="442"/>
      <c r="AS677" s="442"/>
      <c r="AT677" s="442"/>
      <c r="AU677" s="442"/>
      <c r="AV677" s="442"/>
      <c r="AW677" s="442"/>
      <c r="AX677" s="442"/>
      <c r="AY677" s="442"/>
      <c r="AZ677" s="442" t="n">
        <v>4</v>
      </c>
      <c r="BA677" s="442"/>
      <c r="BB677" s="442"/>
      <c r="BC677" s="442"/>
      <c r="BD677" s="442"/>
      <c r="BE677" s="442"/>
      <c r="BF677" s="442"/>
      <c r="BG677" s="442"/>
      <c r="BH677" s="442"/>
      <c r="BI677" s="442"/>
    </row>
    <row r="678" customFormat="false" ht="15" hidden="true" customHeight="true" outlineLevel="0" collapsed="false">
      <c r="A678" s="457" t="s">
        <v>513</v>
      </c>
      <c r="B678" s="457"/>
      <c r="C678" s="458" t="s">
        <v>516</v>
      </c>
      <c r="D678" s="458"/>
      <c r="E678" s="458"/>
      <c r="F678" s="458"/>
      <c r="G678" s="458"/>
      <c r="H678" s="458"/>
      <c r="I678" s="458"/>
      <c r="J678" s="458"/>
      <c r="K678" s="458"/>
      <c r="L678" s="458"/>
      <c r="M678" s="458"/>
      <c r="N678" s="458"/>
      <c r="O678" s="458"/>
      <c r="P678" s="458"/>
      <c r="Q678" s="458"/>
      <c r="R678" s="458"/>
      <c r="S678" s="458"/>
      <c r="T678" s="458"/>
      <c r="U678" s="458"/>
      <c r="V678" s="458"/>
      <c r="W678" s="458"/>
      <c r="X678" s="458"/>
      <c r="Y678" s="458"/>
      <c r="Z678" s="458"/>
      <c r="AA678" s="459"/>
      <c r="AB678" s="459"/>
      <c r="AC678" s="459"/>
      <c r="AD678" s="459"/>
      <c r="AE678" s="459"/>
      <c r="AF678" s="459"/>
      <c r="AG678" s="459"/>
      <c r="AH678" s="459"/>
      <c r="AI678" s="459"/>
      <c r="AJ678" s="459"/>
      <c r="AK678" s="459"/>
      <c r="AL678" s="459"/>
      <c r="AM678" s="459"/>
      <c r="AN678" s="459"/>
      <c r="AO678" s="459"/>
      <c r="AP678" s="442"/>
      <c r="AQ678" s="442"/>
      <c r="AR678" s="442"/>
      <c r="AS678" s="442"/>
      <c r="AT678" s="442"/>
      <c r="AU678" s="442"/>
      <c r="AV678" s="442"/>
      <c r="AW678" s="442"/>
      <c r="AX678" s="442"/>
      <c r="AY678" s="442"/>
      <c r="AZ678" s="442" t="n">
        <v>3</v>
      </c>
      <c r="BA678" s="442"/>
      <c r="BB678" s="442"/>
      <c r="BC678" s="442"/>
      <c r="BD678" s="442"/>
      <c r="BE678" s="442"/>
      <c r="BF678" s="442"/>
      <c r="BG678" s="442"/>
      <c r="BH678" s="442"/>
      <c r="BI678" s="442"/>
    </row>
    <row r="679" customFormat="false" ht="15" hidden="true" customHeight="true" outlineLevel="0" collapsed="false">
      <c r="A679" s="457" t="s">
        <v>513</v>
      </c>
      <c r="B679" s="457"/>
      <c r="C679" s="458" t="s">
        <v>517</v>
      </c>
      <c r="D679" s="458"/>
      <c r="E679" s="458"/>
      <c r="F679" s="458"/>
      <c r="G679" s="458"/>
      <c r="H679" s="458"/>
      <c r="I679" s="458"/>
      <c r="J679" s="458"/>
      <c r="K679" s="458"/>
      <c r="L679" s="458"/>
      <c r="M679" s="458"/>
      <c r="N679" s="458"/>
      <c r="O679" s="458"/>
      <c r="P679" s="458"/>
      <c r="Q679" s="458"/>
      <c r="R679" s="458"/>
      <c r="S679" s="458"/>
      <c r="T679" s="458"/>
      <c r="U679" s="458"/>
      <c r="V679" s="458"/>
      <c r="W679" s="458"/>
      <c r="X679" s="458"/>
      <c r="Y679" s="458"/>
      <c r="Z679" s="458"/>
      <c r="AA679" s="459"/>
      <c r="AB679" s="459"/>
      <c r="AC679" s="459"/>
      <c r="AD679" s="459"/>
      <c r="AE679" s="459"/>
      <c r="AF679" s="459"/>
      <c r="AG679" s="459"/>
      <c r="AH679" s="459"/>
      <c r="AI679" s="459"/>
      <c r="AJ679" s="459"/>
      <c r="AK679" s="459"/>
      <c r="AL679" s="459"/>
      <c r="AM679" s="459"/>
      <c r="AN679" s="459"/>
      <c r="AO679" s="459"/>
      <c r="AP679" s="442"/>
      <c r="AQ679" s="442"/>
      <c r="AR679" s="442"/>
      <c r="AS679" s="442"/>
      <c r="AT679" s="442"/>
      <c r="AU679" s="442"/>
      <c r="AV679" s="442"/>
      <c r="AW679" s="442"/>
      <c r="AX679" s="442"/>
      <c r="AY679" s="442"/>
      <c r="AZ679" s="442" t="n">
        <v>1</v>
      </c>
      <c r="BA679" s="442"/>
      <c r="BB679" s="442"/>
      <c r="BC679" s="442"/>
      <c r="BD679" s="442"/>
      <c r="BE679" s="442"/>
      <c r="BF679" s="442"/>
      <c r="BG679" s="442"/>
      <c r="BH679" s="442"/>
      <c r="BI679" s="442"/>
    </row>
    <row r="680" customFormat="false" ht="15" hidden="false" customHeight="true" outlineLevel="0" collapsed="false">
      <c r="A680" s="457" t="s">
        <v>513</v>
      </c>
      <c r="B680" s="457"/>
      <c r="C680" s="458" t="s">
        <v>516</v>
      </c>
      <c r="D680" s="458"/>
      <c r="E680" s="458"/>
      <c r="F680" s="458"/>
      <c r="G680" s="458"/>
      <c r="H680" s="458"/>
      <c r="I680" s="458"/>
      <c r="J680" s="458"/>
      <c r="K680" s="458"/>
      <c r="L680" s="458"/>
      <c r="M680" s="458"/>
      <c r="N680" s="458"/>
      <c r="O680" s="458"/>
      <c r="P680" s="458"/>
      <c r="Q680" s="458"/>
      <c r="R680" s="458"/>
      <c r="S680" s="458"/>
      <c r="T680" s="458"/>
      <c r="U680" s="458"/>
      <c r="V680" s="458"/>
      <c r="W680" s="458"/>
      <c r="X680" s="458"/>
      <c r="Y680" s="458"/>
      <c r="Z680" s="458"/>
      <c r="AA680" s="458"/>
      <c r="AB680" s="458"/>
      <c r="AC680" s="458"/>
      <c r="AD680" s="458"/>
      <c r="AE680" s="458"/>
      <c r="AF680" s="458"/>
      <c r="AG680" s="458"/>
      <c r="AH680" s="458"/>
      <c r="AI680" s="458"/>
      <c r="AJ680" s="458"/>
      <c r="AK680" s="458"/>
      <c r="AL680" s="458"/>
      <c r="AM680" s="458"/>
      <c r="AN680" s="458"/>
      <c r="AO680" s="458"/>
      <c r="AP680" s="442"/>
      <c r="AQ680" s="442"/>
      <c r="AR680" s="442"/>
      <c r="AS680" s="442"/>
      <c r="AT680" s="442"/>
      <c r="AU680" s="442"/>
      <c r="AV680" s="442"/>
      <c r="AW680" s="442"/>
      <c r="AX680" s="442"/>
      <c r="AY680" s="442"/>
      <c r="AZ680" s="442" t="n">
        <v>3</v>
      </c>
      <c r="BA680" s="442"/>
      <c r="BB680" s="442"/>
      <c r="BC680" s="442"/>
      <c r="BD680" s="442"/>
      <c r="BE680" s="442"/>
      <c r="BF680" s="442"/>
      <c r="BG680" s="442"/>
      <c r="BH680" s="442"/>
      <c r="BI680" s="442"/>
    </row>
    <row r="681" customFormat="false" ht="15" hidden="false" customHeight="true" outlineLevel="0" collapsed="false">
      <c r="A681" s="457" t="s">
        <v>513</v>
      </c>
      <c r="B681" s="457"/>
      <c r="C681" s="458" t="s">
        <v>517</v>
      </c>
      <c r="D681" s="458"/>
      <c r="E681" s="458"/>
      <c r="F681" s="458"/>
      <c r="G681" s="458"/>
      <c r="H681" s="458"/>
      <c r="I681" s="458"/>
      <c r="J681" s="458"/>
      <c r="K681" s="458"/>
      <c r="L681" s="458"/>
      <c r="M681" s="458"/>
      <c r="N681" s="458"/>
      <c r="O681" s="458"/>
      <c r="P681" s="458"/>
      <c r="Q681" s="458"/>
      <c r="R681" s="458"/>
      <c r="S681" s="458"/>
      <c r="T681" s="458"/>
      <c r="U681" s="458"/>
      <c r="V681" s="458"/>
      <c r="W681" s="458"/>
      <c r="X681" s="458"/>
      <c r="Y681" s="458"/>
      <c r="Z681" s="458"/>
      <c r="AA681" s="458"/>
      <c r="AB681" s="458"/>
      <c r="AC681" s="458"/>
      <c r="AD681" s="458"/>
      <c r="AE681" s="458"/>
      <c r="AF681" s="458"/>
      <c r="AG681" s="458"/>
      <c r="AH681" s="458"/>
      <c r="AI681" s="458"/>
      <c r="AJ681" s="458"/>
      <c r="AK681" s="458"/>
      <c r="AL681" s="458"/>
      <c r="AM681" s="458"/>
      <c r="AN681" s="458"/>
      <c r="AO681" s="458"/>
      <c r="AP681" s="442"/>
      <c r="AQ681" s="442"/>
      <c r="AR681" s="442"/>
      <c r="AS681" s="442"/>
      <c r="AT681" s="442"/>
      <c r="AU681" s="442"/>
      <c r="AV681" s="442"/>
      <c r="AW681" s="442"/>
      <c r="AX681" s="442"/>
      <c r="AY681" s="442"/>
      <c r="AZ681" s="442" t="n">
        <v>1</v>
      </c>
      <c r="BA681" s="442"/>
      <c r="BB681" s="442"/>
      <c r="BC681" s="442"/>
      <c r="BD681" s="442"/>
      <c r="BE681" s="442"/>
      <c r="BF681" s="442"/>
      <c r="BG681" s="442"/>
      <c r="BH681" s="442"/>
      <c r="BI681" s="442"/>
    </row>
    <row r="682" customFormat="false" ht="15" hidden="false" customHeight="false" outlineLevel="0" collapsed="false">
      <c r="A682" s="460"/>
      <c r="B682" s="461"/>
      <c r="C682" s="461"/>
      <c r="D682" s="461"/>
      <c r="E682" s="461"/>
      <c r="F682" s="461"/>
      <c r="G682" s="461"/>
      <c r="H682" s="461"/>
      <c r="I682" s="461"/>
      <c r="J682" s="461"/>
      <c r="K682" s="461"/>
      <c r="L682" s="461"/>
      <c r="M682" s="461"/>
      <c r="N682" s="461"/>
      <c r="O682" s="461"/>
      <c r="P682" s="461"/>
      <c r="Q682" s="461"/>
      <c r="R682" s="461"/>
      <c r="S682" s="461"/>
      <c r="T682" s="461"/>
      <c r="U682" s="461"/>
      <c r="V682" s="461"/>
      <c r="W682" s="461"/>
      <c r="X682" s="461"/>
      <c r="Y682" s="461"/>
      <c r="Z682" s="461"/>
      <c r="AA682" s="461"/>
      <c r="AB682" s="461"/>
      <c r="AC682" s="461"/>
      <c r="AD682" s="461"/>
      <c r="AE682" s="461"/>
      <c r="AF682" s="461"/>
      <c r="AG682" s="461"/>
      <c r="AH682" s="461"/>
      <c r="AI682" s="461"/>
      <c r="AJ682" s="461"/>
      <c r="AK682" s="461"/>
      <c r="AL682" s="461"/>
      <c r="AM682" s="461"/>
      <c r="AN682" s="461"/>
      <c r="AO682" s="461"/>
      <c r="AP682" s="462"/>
      <c r="AQ682" s="462"/>
      <c r="AR682" s="462"/>
      <c r="AS682" s="462"/>
      <c r="AT682" s="462"/>
      <c r="AU682" s="462"/>
      <c r="AV682" s="462"/>
      <c r="AW682" s="462"/>
      <c r="AX682" s="462"/>
      <c r="AY682" s="462"/>
      <c r="AZ682" s="461"/>
      <c r="BA682" s="461"/>
      <c r="BB682" s="461"/>
      <c r="BC682" s="461"/>
      <c r="BD682" s="461"/>
      <c r="BE682" s="461"/>
      <c r="BF682" s="461"/>
      <c r="BG682" s="461"/>
      <c r="BH682" s="461"/>
      <c r="BI682" s="463"/>
    </row>
    <row r="683" customFormat="false" ht="19.5" hidden="false" customHeight="true" outlineLevel="0" collapsed="false">
      <c r="A683" s="455" t="s">
        <v>518</v>
      </c>
      <c r="B683" s="455"/>
      <c r="C683" s="455"/>
      <c r="D683" s="455"/>
      <c r="E683" s="455"/>
      <c r="F683" s="455"/>
      <c r="G683" s="455"/>
      <c r="H683" s="455"/>
      <c r="I683" s="455"/>
      <c r="J683" s="455"/>
      <c r="K683" s="455"/>
      <c r="L683" s="455"/>
      <c r="M683" s="455"/>
      <c r="N683" s="455"/>
      <c r="O683" s="455"/>
      <c r="P683" s="455"/>
      <c r="Q683" s="455"/>
      <c r="R683" s="455"/>
      <c r="S683" s="455"/>
      <c r="T683" s="455"/>
      <c r="U683" s="455"/>
      <c r="V683" s="455"/>
      <c r="W683" s="455"/>
      <c r="X683" s="455"/>
      <c r="Y683" s="455"/>
      <c r="Z683" s="455"/>
      <c r="AA683" s="455"/>
      <c r="AB683" s="455"/>
      <c r="AC683" s="455"/>
      <c r="AD683" s="455"/>
      <c r="AE683" s="455"/>
      <c r="AF683" s="455"/>
      <c r="AG683" s="455"/>
      <c r="AH683" s="455"/>
      <c r="AI683" s="455"/>
      <c r="AJ683" s="455"/>
      <c r="AK683" s="455"/>
      <c r="AL683" s="455"/>
      <c r="AM683" s="455"/>
      <c r="AN683" s="455"/>
      <c r="AO683" s="455"/>
      <c r="AP683" s="455"/>
      <c r="AQ683" s="455"/>
      <c r="AR683" s="455"/>
      <c r="AS683" s="455"/>
      <c r="AT683" s="455"/>
      <c r="AU683" s="455"/>
      <c r="AV683" s="455"/>
      <c r="AW683" s="455"/>
      <c r="AX683" s="455"/>
      <c r="AY683" s="455"/>
      <c r="AZ683" s="455"/>
      <c r="BA683" s="455"/>
      <c r="BB683" s="455"/>
      <c r="BC683" s="455"/>
      <c r="BD683" s="455"/>
      <c r="BE683" s="455"/>
      <c r="BF683" s="455"/>
      <c r="BG683" s="455"/>
      <c r="BH683" s="455"/>
      <c r="BI683" s="455"/>
    </row>
    <row r="684" customFormat="false" ht="15" hidden="false" customHeight="false" outlineLevel="0" collapsed="false">
      <c r="A684" s="464" t="s">
        <v>519</v>
      </c>
      <c r="B684" s="464"/>
      <c r="C684" s="464"/>
      <c r="D684" s="464"/>
      <c r="E684" s="464"/>
      <c r="F684" s="464"/>
      <c r="G684" s="464"/>
      <c r="H684" s="464"/>
      <c r="I684" s="464"/>
      <c r="J684" s="464"/>
      <c r="K684" s="464"/>
      <c r="L684" s="464"/>
      <c r="M684" s="464"/>
      <c r="N684" s="464"/>
      <c r="O684" s="464"/>
      <c r="P684" s="464"/>
      <c r="Q684" s="464"/>
      <c r="R684" s="464"/>
      <c r="S684" s="464"/>
      <c r="T684" s="464"/>
      <c r="U684" s="442" t="s">
        <v>512</v>
      </c>
      <c r="V684" s="442"/>
      <c r="W684" s="442"/>
      <c r="X684" s="442"/>
      <c r="Y684" s="442"/>
      <c r="Z684" s="442"/>
      <c r="AA684" s="442"/>
      <c r="AB684" s="442"/>
      <c r="AC684" s="442"/>
      <c r="AD684" s="442"/>
      <c r="AE684" s="464" t="s">
        <v>520</v>
      </c>
      <c r="AF684" s="464"/>
      <c r="AG684" s="464"/>
      <c r="AH684" s="464"/>
      <c r="AI684" s="464"/>
      <c r="AJ684" s="464"/>
      <c r="AK684" s="464"/>
      <c r="AL684" s="464"/>
      <c r="AM684" s="464"/>
      <c r="AN684" s="464"/>
      <c r="AO684" s="464"/>
      <c r="AP684" s="464"/>
      <c r="AQ684" s="464"/>
      <c r="AR684" s="464"/>
      <c r="AS684" s="464"/>
      <c r="AT684" s="464"/>
      <c r="AU684" s="464"/>
      <c r="AV684" s="464"/>
      <c r="AW684" s="464"/>
      <c r="AX684" s="464"/>
      <c r="AY684" s="464"/>
      <c r="AZ684" s="442" t="s">
        <v>512</v>
      </c>
      <c r="BA684" s="442"/>
      <c r="BB684" s="442"/>
      <c r="BC684" s="442"/>
      <c r="BD684" s="442"/>
      <c r="BE684" s="442"/>
      <c r="BF684" s="442"/>
      <c r="BG684" s="442"/>
      <c r="BH684" s="442"/>
      <c r="BI684" s="442"/>
    </row>
    <row r="685" customFormat="false" ht="15" hidden="false" customHeight="false" outlineLevel="0" collapsed="false">
      <c r="A685" s="465" t="s">
        <v>513</v>
      </c>
      <c r="B685" s="465"/>
      <c r="C685" s="466" t="s">
        <v>521</v>
      </c>
      <c r="D685" s="466"/>
      <c r="E685" s="466"/>
      <c r="F685" s="466"/>
      <c r="G685" s="466"/>
      <c r="H685" s="466"/>
      <c r="I685" s="466"/>
      <c r="J685" s="466"/>
      <c r="K685" s="466"/>
      <c r="L685" s="466"/>
      <c r="M685" s="466"/>
      <c r="N685" s="466"/>
      <c r="O685" s="466"/>
      <c r="P685" s="466"/>
      <c r="Q685" s="466"/>
      <c r="R685" s="466"/>
      <c r="S685" s="466"/>
      <c r="T685" s="466"/>
      <c r="U685" s="467"/>
      <c r="V685" s="467"/>
      <c r="W685" s="467"/>
      <c r="X685" s="467"/>
      <c r="Y685" s="467"/>
      <c r="Z685" s="467"/>
      <c r="AA685" s="467"/>
      <c r="AB685" s="468" t="n">
        <v>5</v>
      </c>
      <c r="AC685" s="468"/>
      <c r="AD685" s="468"/>
      <c r="AE685" s="465" t="s">
        <v>513</v>
      </c>
      <c r="AF685" s="465"/>
      <c r="AG685" s="469" t="s">
        <v>521</v>
      </c>
      <c r="AH685" s="469"/>
      <c r="AI685" s="469"/>
      <c r="AJ685" s="469"/>
      <c r="AK685" s="469"/>
      <c r="AL685" s="469"/>
      <c r="AM685" s="469"/>
      <c r="AN685" s="469"/>
      <c r="AO685" s="469"/>
      <c r="AP685" s="469"/>
      <c r="AQ685" s="469"/>
      <c r="AR685" s="469"/>
      <c r="AS685" s="469"/>
      <c r="AT685" s="469"/>
      <c r="AU685" s="469"/>
      <c r="AV685" s="469"/>
      <c r="AW685" s="469"/>
      <c r="AX685" s="469"/>
      <c r="AY685" s="469"/>
      <c r="AZ685" s="470"/>
      <c r="BA685" s="470"/>
      <c r="BB685" s="470"/>
      <c r="BC685" s="470"/>
      <c r="BD685" s="470"/>
      <c r="BE685" s="470"/>
      <c r="BF685" s="470"/>
      <c r="BG685" s="468" t="n">
        <v>5</v>
      </c>
      <c r="BH685" s="468"/>
      <c r="BI685" s="468"/>
    </row>
    <row r="686" customFormat="false" ht="15" hidden="false" customHeight="false" outlineLevel="0" collapsed="false">
      <c r="A686" s="465" t="s">
        <v>513</v>
      </c>
      <c r="B686" s="465"/>
      <c r="C686" s="471" t="s">
        <v>522</v>
      </c>
      <c r="D686" s="471"/>
      <c r="E686" s="471"/>
      <c r="F686" s="471"/>
      <c r="G686" s="471"/>
      <c r="H686" s="471"/>
      <c r="I686" s="471"/>
      <c r="J686" s="471"/>
      <c r="K686" s="471"/>
      <c r="L686" s="471"/>
      <c r="M686" s="471"/>
      <c r="N686" s="471"/>
      <c r="O686" s="471"/>
      <c r="P686" s="471"/>
      <c r="Q686" s="471"/>
      <c r="R686" s="471"/>
      <c r="S686" s="471"/>
      <c r="T686" s="471"/>
      <c r="U686" s="472"/>
      <c r="V686" s="472"/>
      <c r="W686" s="472"/>
      <c r="X686" s="472"/>
      <c r="Y686" s="472"/>
      <c r="Z686" s="472"/>
      <c r="AA686" s="472"/>
      <c r="AB686" s="442" t="n">
        <v>4</v>
      </c>
      <c r="AC686" s="442"/>
      <c r="AD686" s="442"/>
      <c r="AE686" s="465" t="s">
        <v>513</v>
      </c>
      <c r="AF686" s="465"/>
      <c r="AG686" s="469" t="s">
        <v>522</v>
      </c>
      <c r="AH686" s="469"/>
      <c r="AI686" s="469"/>
      <c r="AJ686" s="469"/>
      <c r="AK686" s="469"/>
      <c r="AL686" s="469"/>
      <c r="AM686" s="469"/>
      <c r="AN686" s="469"/>
      <c r="AO686" s="469"/>
      <c r="AP686" s="469"/>
      <c r="AQ686" s="469"/>
      <c r="AR686" s="469"/>
      <c r="AS686" s="469"/>
      <c r="AT686" s="469"/>
      <c r="AU686" s="469"/>
      <c r="AV686" s="469"/>
      <c r="AW686" s="469"/>
      <c r="AX686" s="469"/>
      <c r="AY686" s="469"/>
      <c r="AZ686" s="473"/>
      <c r="BA686" s="473"/>
      <c r="BB686" s="473"/>
      <c r="BC686" s="473"/>
      <c r="BD686" s="473"/>
      <c r="BE686" s="473"/>
      <c r="BF686" s="473"/>
      <c r="BG686" s="442" t="n">
        <v>4</v>
      </c>
      <c r="BH686" s="442"/>
      <c r="BI686" s="442"/>
    </row>
    <row r="687" customFormat="false" ht="15" hidden="false" customHeight="true" outlineLevel="0" collapsed="false">
      <c r="A687" s="460"/>
      <c r="B687" s="461"/>
      <c r="C687" s="461"/>
      <c r="D687" s="461"/>
      <c r="E687" s="461"/>
      <c r="F687" s="461"/>
      <c r="G687" s="461"/>
      <c r="H687" s="461"/>
      <c r="I687" s="461"/>
      <c r="J687" s="461"/>
      <c r="K687" s="461"/>
      <c r="L687" s="461"/>
      <c r="M687" s="461"/>
      <c r="N687" s="461"/>
      <c r="O687" s="461"/>
      <c r="P687" s="461"/>
      <c r="Q687" s="461"/>
      <c r="R687" s="461"/>
      <c r="S687" s="461"/>
      <c r="T687" s="461"/>
      <c r="U687" s="461"/>
      <c r="V687" s="461"/>
      <c r="W687" s="461"/>
      <c r="X687" s="461"/>
      <c r="Y687" s="461"/>
      <c r="Z687" s="461"/>
      <c r="AA687" s="461"/>
      <c r="AB687" s="461"/>
      <c r="AC687" s="461"/>
      <c r="AD687" s="461"/>
      <c r="AE687" s="461"/>
      <c r="AF687" s="461"/>
      <c r="AG687" s="461"/>
      <c r="AH687" s="461"/>
      <c r="AI687" s="461"/>
      <c r="AJ687" s="461"/>
      <c r="AK687" s="461"/>
      <c r="AL687" s="461"/>
      <c r="AM687" s="461"/>
      <c r="AN687" s="461"/>
      <c r="AO687" s="461"/>
      <c r="AP687" s="461"/>
      <c r="AQ687" s="461"/>
      <c r="AR687" s="461"/>
      <c r="AS687" s="461"/>
      <c r="AT687" s="461"/>
      <c r="AU687" s="461"/>
      <c r="AV687" s="461"/>
      <c r="AW687" s="461"/>
      <c r="AX687" s="461"/>
      <c r="AY687" s="461"/>
      <c r="AZ687" s="461"/>
      <c r="BA687" s="461"/>
      <c r="BB687" s="461"/>
      <c r="BC687" s="461"/>
      <c r="BD687" s="461"/>
      <c r="BE687" s="461"/>
      <c r="BF687" s="461"/>
      <c r="BG687" s="461"/>
      <c r="BH687" s="461"/>
      <c r="BI687" s="463"/>
    </row>
    <row r="688" customFormat="false" ht="24.75" hidden="false" customHeight="true" outlineLevel="0" collapsed="false">
      <c r="A688" s="474" t="s">
        <v>523</v>
      </c>
      <c r="B688" s="474"/>
      <c r="C688" s="474"/>
      <c r="D688" s="474"/>
      <c r="E688" s="474"/>
      <c r="F688" s="474"/>
      <c r="G688" s="474"/>
      <c r="H688" s="474"/>
      <c r="I688" s="474"/>
      <c r="J688" s="474"/>
      <c r="K688" s="474"/>
      <c r="L688" s="474"/>
      <c r="M688" s="474"/>
      <c r="N688" s="474"/>
      <c r="O688" s="474"/>
      <c r="P688" s="474"/>
      <c r="Q688" s="474"/>
      <c r="R688" s="474"/>
      <c r="S688" s="474"/>
      <c r="T688" s="474"/>
      <c r="U688" s="474"/>
      <c r="V688" s="474"/>
      <c r="W688" s="474"/>
      <c r="X688" s="474"/>
      <c r="Y688" s="474"/>
      <c r="Z688" s="474"/>
      <c r="AA688" s="474"/>
      <c r="AB688" s="474"/>
      <c r="AC688" s="474"/>
      <c r="AD688" s="474"/>
      <c r="AE688" s="474"/>
      <c r="AF688" s="474"/>
      <c r="AG688" s="474"/>
      <c r="AH688" s="474"/>
      <c r="AI688" s="474"/>
      <c r="AJ688" s="474"/>
      <c r="AK688" s="474"/>
      <c r="AL688" s="474"/>
      <c r="AM688" s="474"/>
      <c r="AN688" s="474"/>
      <c r="AO688" s="474"/>
      <c r="AP688" s="468"/>
      <c r="AQ688" s="468"/>
      <c r="AR688" s="468"/>
      <c r="AS688" s="468"/>
      <c r="AT688" s="468"/>
      <c r="AU688" s="468"/>
      <c r="AV688" s="468"/>
      <c r="AW688" s="468"/>
      <c r="AX688" s="468"/>
      <c r="AY688" s="468"/>
      <c r="AZ688" s="442" t="s">
        <v>512</v>
      </c>
      <c r="BA688" s="442"/>
      <c r="BB688" s="442"/>
      <c r="BC688" s="442"/>
      <c r="BD688" s="442"/>
      <c r="BE688" s="442"/>
      <c r="BF688" s="442"/>
      <c r="BG688" s="442"/>
      <c r="BH688" s="442"/>
      <c r="BI688" s="442"/>
    </row>
    <row r="689" customFormat="false" ht="23.25" hidden="false" customHeight="true" outlineLevel="0" collapsed="false">
      <c r="A689" s="475" t="s">
        <v>524</v>
      </c>
      <c r="B689" s="475"/>
      <c r="C689" s="475"/>
      <c r="D689" s="475"/>
      <c r="E689" s="475"/>
      <c r="F689" s="475"/>
      <c r="G689" s="475"/>
      <c r="H689" s="475"/>
      <c r="I689" s="475"/>
      <c r="J689" s="475"/>
      <c r="K689" s="475"/>
      <c r="L689" s="475"/>
      <c r="M689" s="475"/>
      <c r="N689" s="475"/>
      <c r="O689" s="475"/>
      <c r="P689" s="475"/>
      <c r="Q689" s="475"/>
      <c r="R689" s="475"/>
      <c r="S689" s="475"/>
      <c r="T689" s="475"/>
      <c r="U689" s="475"/>
      <c r="V689" s="475"/>
      <c r="W689" s="475"/>
      <c r="X689" s="475"/>
      <c r="Y689" s="475"/>
      <c r="Z689" s="475"/>
      <c r="AA689" s="475"/>
      <c r="AB689" s="475"/>
      <c r="AC689" s="476"/>
      <c r="AD689" s="476"/>
      <c r="AE689" s="476"/>
      <c r="AF689" s="476"/>
      <c r="AG689" s="476"/>
      <c r="AH689" s="476"/>
      <c r="AI689" s="476"/>
      <c r="AJ689" s="476"/>
      <c r="AK689" s="476"/>
      <c r="AL689" s="476"/>
      <c r="AM689" s="476"/>
      <c r="AN689" s="476"/>
      <c r="AO689" s="477"/>
      <c r="AP689" s="478"/>
      <c r="AQ689" s="478"/>
      <c r="AR689" s="478"/>
      <c r="AS689" s="478"/>
      <c r="AT689" s="478"/>
      <c r="AU689" s="478"/>
      <c r="AV689" s="478"/>
      <c r="AW689" s="478"/>
      <c r="AX689" s="478"/>
      <c r="AY689" s="478"/>
      <c r="AZ689" s="442"/>
      <c r="BA689" s="442"/>
      <c r="BB689" s="442"/>
      <c r="BC689" s="442"/>
      <c r="BD689" s="442"/>
      <c r="BE689" s="442"/>
      <c r="BF689" s="442"/>
      <c r="BG689" s="442"/>
      <c r="BH689" s="442"/>
      <c r="BI689" s="442"/>
    </row>
    <row r="690" customFormat="false" ht="15" hidden="false" customHeight="true" outlineLevel="0" collapsed="false">
      <c r="A690" s="479" t="s">
        <v>513</v>
      </c>
      <c r="B690" s="479"/>
      <c r="C690" s="469" t="s">
        <v>525</v>
      </c>
      <c r="D690" s="469"/>
      <c r="E690" s="469"/>
      <c r="F690" s="469"/>
      <c r="G690" s="469"/>
      <c r="H690" s="469"/>
      <c r="I690" s="469"/>
      <c r="J690" s="469"/>
      <c r="K690" s="469"/>
      <c r="L690" s="469"/>
      <c r="M690" s="469"/>
      <c r="N690" s="469"/>
      <c r="O690" s="469"/>
      <c r="P690" s="469"/>
      <c r="Q690" s="469"/>
      <c r="R690" s="469"/>
      <c r="S690" s="469"/>
      <c r="T690" s="469"/>
      <c r="U690" s="469"/>
      <c r="V690" s="469"/>
      <c r="W690" s="469"/>
      <c r="X690" s="469"/>
      <c r="Y690" s="469"/>
      <c r="Z690" s="469"/>
      <c r="AA690" s="469"/>
      <c r="AB690" s="469"/>
      <c r="AC690" s="469"/>
      <c r="AD690" s="469"/>
      <c r="AE690" s="469"/>
      <c r="AF690" s="469"/>
      <c r="AG690" s="469"/>
      <c r="AH690" s="469"/>
      <c r="AI690" s="469"/>
      <c r="AJ690" s="469"/>
      <c r="AK690" s="469"/>
      <c r="AL690" s="469"/>
      <c r="AM690" s="469"/>
      <c r="AN690" s="469"/>
      <c r="AO690" s="469"/>
      <c r="AP690" s="478"/>
      <c r="AQ690" s="478"/>
      <c r="AR690" s="478"/>
      <c r="AS690" s="478"/>
      <c r="AT690" s="478"/>
      <c r="AU690" s="478"/>
      <c r="AV690" s="478"/>
      <c r="AW690" s="478"/>
      <c r="AX690" s="478"/>
      <c r="AY690" s="478"/>
      <c r="AZ690" s="478" t="n">
        <v>5</v>
      </c>
      <c r="BA690" s="478"/>
      <c r="BB690" s="478"/>
      <c r="BC690" s="478"/>
      <c r="BD690" s="478"/>
      <c r="BE690" s="478"/>
      <c r="BF690" s="478"/>
      <c r="BG690" s="478"/>
      <c r="BH690" s="478"/>
      <c r="BI690" s="478"/>
    </row>
    <row r="691" customFormat="false" ht="15" hidden="false" customHeight="true" outlineLevel="0" collapsed="false">
      <c r="A691" s="479" t="s">
        <v>513</v>
      </c>
      <c r="B691" s="479"/>
      <c r="C691" s="469" t="s">
        <v>526</v>
      </c>
      <c r="D691" s="469"/>
      <c r="E691" s="469"/>
      <c r="F691" s="469"/>
      <c r="G691" s="469"/>
      <c r="H691" s="469"/>
      <c r="I691" s="469"/>
      <c r="J691" s="469"/>
      <c r="K691" s="469"/>
      <c r="L691" s="469"/>
      <c r="M691" s="469"/>
      <c r="N691" s="469"/>
      <c r="O691" s="469"/>
      <c r="P691" s="469"/>
      <c r="Q691" s="469"/>
      <c r="R691" s="469"/>
      <c r="S691" s="469"/>
      <c r="T691" s="469"/>
      <c r="U691" s="469"/>
      <c r="V691" s="469"/>
      <c r="W691" s="469"/>
      <c r="X691" s="469"/>
      <c r="Y691" s="469"/>
      <c r="Z691" s="469"/>
      <c r="AA691" s="469"/>
      <c r="AB691" s="469"/>
      <c r="AC691" s="469"/>
      <c r="AD691" s="469"/>
      <c r="AE691" s="469"/>
      <c r="AF691" s="469"/>
      <c r="AG691" s="469"/>
      <c r="AH691" s="469"/>
      <c r="AI691" s="469"/>
      <c r="AJ691" s="469"/>
      <c r="AK691" s="469"/>
      <c r="AL691" s="469"/>
      <c r="AM691" s="469"/>
      <c r="AN691" s="469"/>
      <c r="AO691" s="469"/>
      <c r="AP691" s="478"/>
      <c r="AQ691" s="478"/>
      <c r="AR691" s="478"/>
      <c r="AS691" s="478"/>
      <c r="AT691" s="478"/>
      <c r="AU691" s="478"/>
      <c r="AV691" s="478"/>
      <c r="AW691" s="478"/>
      <c r="AX691" s="478"/>
      <c r="AY691" s="478"/>
      <c r="AZ691" s="478" t="n">
        <v>3</v>
      </c>
      <c r="BA691" s="478"/>
      <c r="BB691" s="478"/>
      <c r="BC691" s="478"/>
      <c r="BD691" s="478"/>
      <c r="BE691" s="478"/>
      <c r="BF691" s="478"/>
      <c r="BG691" s="478"/>
      <c r="BH691" s="478"/>
      <c r="BI691" s="478"/>
    </row>
    <row r="692" customFormat="false" ht="15" hidden="false" customHeight="true" outlineLevel="0" collapsed="false">
      <c r="A692" s="479" t="s">
        <v>513</v>
      </c>
      <c r="B692" s="479"/>
      <c r="C692" s="469" t="s">
        <v>527</v>
      </c>
      <c r="D692" s="469"/>
      <c r="E692" s="469"/>
      <c r="F692" s="469"/>
      <c r="G692" s="469"/>
      <c r="H692" s="469"/>
      <c r="I692" s="469"/>
      <c r="J692" s="469"/>
      <c r="K692" s="469"/>
      <c r="L692" s="469"/>
      <c r="M692" s="469"/>
      <c r="N692" s="469"/>
      <c r="O692" s="469"/>
      <c r="P692" s="469"/>
      <c r="Q692" s="469"/>
      <c r="R692" s="469"/>
      <c r="S692" s="469"/>
      <c r="T692" s="469"/>
      <c r="U692" s="469"/>
      <c r="V692" s="469"/>
      <c r="W692" s="469"/>
      <c r="X692" s="469"/>
      <c r="Y692" s="469"/>
      <c r="Z692" s="469"/>
      <c r="AA692" s="469"/>
      <c r="AB692" s="469"/>
      <c r="AC692" s="469"/>
      <c r="AD692" s="469"/>
      <c r="AE692" s="469"/>
      <c r="AF692" s="469"/>
      <c r="AG692" s="469"/>
      <c r="AH692" s="469"/>
      <c r="AI692" s="469"/>
      <c r="AJ692" s="469"/>
      <c r="AK692" s="469"/>
      <c r="AL692" s="469"/>
      <c r="AM692" s="469"/>
      <c r="AN692" s="469"/>
      <c r="AO692" s="469"/>
      <c r="AP692" s="478"/>
      <c r="AQ692" s="478"/>
      <c r="AR692" s="478"/>
      <c r="AS692" s="478"/>
      <c r="AT692" s="478"/>
      <c r="AU692" s="478"/>
      <c r="AV692" s="478"/>
      <c r="AW692" s="478"/>
      <c r="AX692" s="478"/>
      <c r="AY692" s="478"/>
      <c r="AZ692" s="478" t="n">
        <v>1</v>
      </c>
      <c r="BA692" s="478"/>
      <c r="BB692" s="478"/>
      <c r="BC692" s="478"/>
      <c r="BD692" s="478"/>
      <c r="BE692" s="478"/>
      <c r="BF692" s="478"/>
      <c r="BG692" s="478"/>
      <c r="BH692" s="478"/>
      <c r="BI692" s="478"/>
    </row>
    <row r="693" customFormat="false" ht="15" hidden="false" customHeight="true" outlineLevel="0" collapsed="false">
      <c r="A693" s="442"/>
      <c r="B693" s="442"/>
      <c r="C693" s="442"/>
      <c r="D693" s="442"/>
      <c r="E693" s="442"/>
      <c r="F693" s="442"/>
      <c r="G693" s="442"/>
      <c r="H693" s="442"/>
      <c r="I693" s="442"/>
      <c r="J693" s="442"/>
      <c r="K693" s="442"/>
      <c r="L693" s="442"/>
      <c r="M693" s="442"/>
      <c r="N693" s="442"/>
      <c r="O693" s="442"/>
      <c r="P693" s="442"/>
      <c r="Q693" s="442"/>
      <c r="R693" s="442"/>
      <c r="S693" s="442"/>
      <c r="T693" s="442"/>
      <c r="U693" s="442"/>
      <c r="V693" s="442"/>
      <c r="W693" s="442"/>
      <c r="X693" s="442"/>
      <c r="Y693" s="442"/>
      <c r="Z693" s="442"/>
      <c r="AA693" s="442"/>
      <c r="AB693" s="442"/>
      <c r="AC693" s="442"/>
      <c r="AD693" s="442"/>
      <c r="AE693" s="442"/>
      <c r="AF693" s="442"/>
      <c r="AG693" s="442"/>
      <c r="AH693" s="442"/>
      <c r="AI693" s="442"/>
      <c r="AJ693" s="442"/>
      <c r="AK693" s="442"/>
      <c r="AL693" s="442"/>
      <c r="AM693" s="442"/>
      <c r="AN693" s="442"/>
      <c r="AO693" s="442"/>
      <c r="AP693" s="442"/>
      <c r="AQ693" s="442"/>
      <c r="AR693" s="442"/>
      <c r="AS693" s="442"/>
      <c r="AT693" s="442"/>
      <c r="AU693" s="442"/>
      <c r="AV693" s="442"/>
      <c r="AW693" s="442"/>
      <c r="AX693" s="442"/>
      <c r="AY693" s="442"/>
      <c r="AZ693" s="442"/>
      <c r="BA693" s="442"/>
      <c r="BB693" s="442"/>
      <c r="BC693" s="442"/>
      <c r="BD693" s="442"/>
      <c r="BE693" s="442"/>
      <c r="BF693" s="442"/>
      <c r="BG693" s="442"/>
      <c r="BH693" s="442"/>
      <c r="BI693" s="442"/>
    </row>
    <row r="694" customFormat="false" ht="27" hidden="false" customHeight="true" outlineLevel="0" collapsed="false">
      <c r="A694" s="480" t="s">
        <v>528</v>
      </c>
      <c r="B694" s="480"/>
      <c r="C694" s="480"/>
      <c r="D694" s="480"/>
      <c r="E694" s="480"/>
      <c r="F694" s="480"/>
      <c r="G694" s="480"/>
      <c r="H694" s="480"/>
      <c r="I694" s="480"/>
      <c r="J694" s="480"/>
      <c r="K694" s="480"/>
      <c r="L694" s="480"/>
      <c r="M694" s="480"/>
      <c r="N694" s="480"/>
      <c r="O694" s="480"/>
      <c r="P694" s="480"/>
      <c r="Q694" s="480"/>
      <c r="R694" s="480"/>
      <c r="S694" s="480"/>
      <c r="T694" s="480"/>
      <c r="U694" s="480"/>
      <c r="V694" s="480"/>
      <c r="W694" s="480"/>
      <c r="X694" s="480"/>
      <c r="Y694" s="480"/>
      <c r="Z694" s="480"/>
      <c r="AA694" s="480"/>
      <c r="AB694" s="480"/>
      <c r="AC694" s="480"/>
      <c r="AD694" s="480"/>
      <c r="AE694" s="480"/>
      <c r="AF694" s="480"/>
      <c r="AG694" s="480"/>
      <c r="AH694" s="480"/>
      <c r="AI694" s="480"/>
      <c r="AJ694" s="480"/>
      <c r="AK694" s="480"/>
      <c r="AL694" s="480"/>
      <c r="AM694" s="480"/>
      <c r="AN694" s="480"/>
      <c r="AO694" s="480"/>
      <c r="AP694" s="478"/>
      <c r="AQ694" s="478"/>
      <c r="AR694" s="478"/>
      <c r="AS694" s="478"/>
      <c r="AT694" s="478"/>
      <c r="AU694" s="478"/>
      <c r="AV694" s="478"/>
      <c r="AW694" s="478"/>
      <c r="AX694" s="478"/>
      <c r="AY694" s="478"/>
      <c r="AZ694" s="478" t="s">
        <v>512</v>
      </c>
      <c r="BA694" s="478"/>
      <c r="BB694" s="478"/>
      <c r="BC694" s="478"/>
      <c r="BD694" s="478"/>
      <c r="BE694" s="478"/>
      <c r="BF694" s="478"/>
      <c r="BG694" s="478"/>
      <c r="BH694" s="478"/>
      <c r="BI694" s="478"/>
    </row>
    <row r="695" customFormat="false" ht="42.75" hidden="false" customHeight="true" outlineLevel="0" collapsed="false">
      <c r="A695" s="481" t="s">
        <v>513</v>
      </c>
      <c r="B695" s="481"/>
      <c r="C695" s="482" t="s">
        <v>529</v>
      </c>
      <c r="D695" s="482"/>
      <c r="E695" s="482"/>
      <c r="F695" s="482"/>
      <c r="G695" s="482"/>
      <c r="H695" s="482"/>
      <c r="I695" s="482"/>
      <c r="J695" s="482"/>
      <c r="K695" s="482"/>
      <c r="L695" s="482"/>
      <c r="M695" s="482"/>
      <c r="N695" s="482"/>
      <c r="O695" s="482"/>
      <c r="P695" s="482"/>
      <c r="Q695" s="482"/>
      <c r="R695" s="482"/>
      <c r="S695" s="482"/>
      <c r="T695" s="482"/>
      <c r="U695" s="482"/>
      <c r="V695" s="482"/>
      <c r="W695" s="482"/>
      <c r="X695" s="482"/>
      <c r="Y695" s="482"/>
      <c r="Z695" s="482"/>
      <c r="AA695" s="482"/>
      <c r="AB695" s="482"/>
      <c r="AC695" s="482"/>
      <c r="AD695" s="482"/>
      <c r="AE695" s="482"/>
      <c r="AF695" s="482"/>
      <c r="AG695" s="482"/>
      <c r="AH695" s="482"/>
      <c r="AI695" s="482"/>
      <c r="AJ695" s="482"/>
      <c r="AK695" s="482"/>
      <c r="AL695" s="482"/>
      <c r="AM695" s="482"/>
      <c r="AN695" s="482"/>
      <c r="AO695" s="482"/>
      <c r="AP695" s="478"/>
      <c r="AQ695" s="478"/>
      <c r="AR695" s="478"/>
      <c r="AS695" s="478"/>
      <c r="AT695" s="478"/>
      <c r="AU695" s="478"/>
      <c r="AV695" s="478"/>
      <c r="AW695" s="478"/>
      <c r="AX695" s="478"/>
      <c r="AY695" s="478"/>
      <c r="AZ695" s="442" t="n">
        <v>5</v>
      </c>
      <c r="BA695" s="442"/>
      <c r="BB695" s="442"/>
      <c r="BC695" s="442"/>
      <c r="BD695" s="442"/>
      <c r="BE695" s="442"/>
      <c r="BF695" s="442"/>
      <c r="BG695" s="442"/>
      <c r="BH695" s="442"/>
      <c r="BI695" s="442"/>
    </row>
    <row r="696" customFormat="false" ht="39" hidden="false" customHeight="true" outlineLevel="0" collapsed="false">
      <c r="A696" s="481" t="s">
        <v>513</v>
      </c>
      <c r="B696" s="481"/>
      <c r="C696" s="482" t="s">
        <v>530</v>
      </c>
      <c r="D696" s="482"/>
      <c r="E696" s="482"/>
      <c r="F696" s="482"/>
      <c r="G696" s="482"/>
      <c r="H696" s="482"/>
      <c r="I696" s="482"/>
      <c r="J696" s="482"/>
      <c r="K696" s="482"/>
      <c r="L696" s="482"/>
      <c r="M696" s="482"/>
      <c r="N696" s="482"/>
      <c r="O696" s="482"/>
      <c r="P696" s="482"/>
      <c r="Q696" s="482"/>
      <c r="R696" s="482"/>
      <c r="S696" s="482"/>
      <c r="T696" s="482"/>
      <c r="U696" s="482"/>
      <c r="V696" s="482"/>
      <c r="W696" s="482"/>
      <c r="X696" s="482"/>
      <c r="Y696" s="482"/>
      <c r="Z696" s="482"/>
      <c r="AA696" s="482"/>
      <c r="AB696" s="482"/>
      <c r="AC696" s="482"/>
      <c r="AD696" s="482"/>
      <c r="AE696" s="482"/>
      <c r="AF696" s="482"/>
      <c r="AG696" s="482"/>
      <c r="AH696" s="482"/>
      <c r="AI696" s="482"/>
      <c r="AJ696" s="482"/>
      <c r="AK696" s="482"/>
      <c r="AL696" s="482"/>
      <c r="AM696" s="482"/>
      <c r="AN696" s="482"/>
      <c r="AO696" s="482"/>
      <c r="AP696" s="478"/>
      <c r="AQ696" s="478"/>
      <c r="AR696" s="478"/>
      <c r="AS696" s="478"/>
      <c r="AT696" s="478"/>
      <c r="AU696" s="478"/>
      <c r="AV696" s="478"/>
      <c r="AW696" s="478"/>
      <c r="AX696" s="478"/>
      <c r="AY696" s="478"/>
      <c r="AZ696" s="478" t="n">
        <v>3</v>
      </c>
      <c r="BA696" s="478"/>
      <c r="BB696" s="478"/>
      <c r="BC696" s="478"/>
      <c r="BD696" s="478"/>
      <c r="BE696" s="478"/>
      <c r="BF696" s="478"/>
      <c r="BG696" s="478"/>
      <c r="BH696" s="478"/>
      <c r="BI696" s="478"/>
    </row>
    <row r="697" customFormat="false" ht="40.5" hidden="false" customHeight="true" outlineLevel="0" collapsed="false">
      <c r="A697" s="481" t="s">
        <v>513</v>
      </c>
      <c r="B697" s="481"/>
      <c r="C697" s="482" t="s">
        <v>531</v>
      </c>
      <c r="D697" s="482"/>
      <c r="E697" s="482"/>
      <c r="F697" s="482"/>
      <c r="G697" s="482"/>
      <c r="H697" s="482"/>
      <c r="I697" s="482"/>
      <c r="J697" s="482"/>
      <c r="K697" s="482"/>
      <c r="L697" s="482"/>
      <c r="M697" s="482"/>
      <c r="N697" s="482"/>
      <c r="O697" s="482"/>
      <c r="P697" s="482"/>
      <c r="Q697" s="482"/>
      <c r="R697" s="482"/>
      <c r="S697" s="482"/>
      <c r="T697" s="482"/>
      <c r="U697" s="482"/>
      <c r="V697" s="482"/>
      <c r="W697" s="482"/>
      <c r="X697" s="482"/>
      <c r="Y697" s="482"/>
      <c r="Z697" s="482"/>
      <c r="AA697" s="482"/>
      <c r="AB697" s="482"/>
      <c r="AC697" s="482"/>
      <c r="AD697" s="482"/>
      <c r="AE697" s="482"/>
      <c r="AF697" s="482"/>
      <c r="AG697" s="482"/>
      <c r="AH697" s="482"/>
      <c r="AI697" s="482"/>
      <c r="AJ697" s="482"/>
      <c r="AK697" s="482"/>
      <c r="AL697" s="482"/>
      <c r="AM697" s="482"/>
      <c r="AN697" s="482"/>
      <c r="AO697" s="482"/>
      <c r="AP697" s="478"/>
      <c r="AQ697" s="478"/>
      <c r="AR697" s="478"/>
      <c r="AS697" s="478"/>
      <c r="AT697" s="478"/>
      <c r="AU697" s="478"/>
      <c r="AV697" s="478"/>
      <c r="AW697" s="478"/>
      <c r="AX697" s="478"/>
      <c r="AY697" s="478"/>
      <c r="AZ697" s="478" t="n">
        <v>1</v>
      </c>
      <c r="BA697" s="478"/>
      <c r="BB697" s="478"/>
      <c r="BC697" s="478"/>
      <c r="BD697" s="478"/>
      <c r="BE697" s="478"/>
      <c r="BF697" s="478"/>
      <c r="BG697" s="478"/>
      <c r="BH697" s="478"/>
      <c r="BI697" s="478"/>
    </row>
    <row r="698" customFormat="false" ht="15" hidden="false" customHeight="true" outlineLevel="0" collapsed="false">
      <c r="A698" s="483" t="s">
        <v>532</v>
      </c>
      <c r="B698" s="483"/>
      <c r="C698" s="483"/>
      <c r="D698" s="483"/>
      <c r="E698" s="483"/>
      <c r="F698" s="483"/>
      <c r="G698" s="483"/>
      <c r="H698" s="483"/>
      <c r="I698" s="483"/>
      <c r="J698" s="483"/>
      <c r="K698" s="483"/>
      <c r="L698" s="483"/>
      <c r="M698" s="483"/>
      <c r="N698" s="483"/>
      <c r="O698" s="483"/>
      <c r="P698" s="483"/>
      <c r="Q698" s="483"/>
      <c r="R698" s="483"/>
      <c r="S698" s="483"/>
      <c r="T698" s="483"/>
      <c r="U698" s="483"/>
      <c r="V698" s="483"/>
      <c r="W698" s="483"/>
      <c r="X698" s="483"/>
      <c r="Y698" s="483"/>
      <c r="Z698" s="483"/>
      <c r="AA698" s="483"/>
      <c r="AB698" s="483"/>
      <c r="AC698" s="483"/>
      <c r="AD698" s="483"/>
      <c r="AE698" s="483"/>
      <c r="AF698" s="483"/>
      <c r="AG698" s="483"/>
      <c r="AH698" s="483"/>
      <c r="AI698" s="483"/>
      <c r="AJ698" s="483"/>
      <c r="AK698" s="483"/>
      <c r="AL698" s="483"/>
      <c r="AM698" s="483"/>
      <c r="AN698" s="483"/>
      <c r="AO698" s="483"/>
      <c r="AP698" s="478"/>
      <c r="AQ698" s="478"/>
      <c r="AR698" s="478"/>
      <c r="AS698" s="478"/>
      <c r="AT698" s="478"/>
      <c r="AU698" s="478"/>
      <c r="AV698" s="478"/>
      <c r="AW698" s="478"/>
      <c r="AX698" s="478"/>
      <c r="AY698" s="478"/>
      <c r="AZ698" s="484"/>
      <c r="BA698" s="484"/>
      <c r="BB698" s="484"/>
      <c r="BC698" s="484"/>
      <c r="BD698" s="484"/>
      <c r="BE698" s="484"/>
      <c r="BF698" s="484"/>
      <c r="BG698" s="484"/>
      <c r="BH698" s="484"/>
      <c r="BI698" s="484"/>
    </row>
    <row r="699" customFormat="false" ht="15" hidden="false" customHeight="true" outlineLevel="0" collapsed="false">
      <c r="A699" s="485"/>
      <c r="B699" s="486"/>
      <c r="C699" s="486"/>
      <c r="D699" s="486"/>
      <c r="E699" s="486"/>
      <c r="F699" s="486"/>
      <c r="G699" s="486"/>
      <c r="H699" s="486"/>
      <c r="I699" s="486"/>
      <c r="J699" s="486"/>
      <c r="K699" s="486"/>
      <c r="L699" s="486"/>
      <c r="M699" s="486"/>
      <c r="N699" s="486"/>
      <c r="O699" s="486"/>
      <c r="P699" s="486"/>
      <c r="Q699" s="486"/>
      <c r="R699" s="486"/>
      <c r="S699" s="486"/>
      <c r="T699" s="486"/>
      <c r="U699" s="486"/>
      <c r="V699" s="486"/>
      <c r="W699" s="486"/>
      <c r="X699" s="486"/>
      <c r="Y699" s="486"/>
      <c r="Z699" s="486"/>
      <c r="AA699" s="486"/>
      <c r="AB699" s="486"/>
      <c r="AC699" s="486"/>
      <c r="AD699" s="486"/>
      <c r="AE699" s="486"/>
      <c r="AF699" s="486"/>
      <c r="AG699" s="486"/>
      <c r="AH699" s="486"/>
      <c r="AI699" s="486"/>
      <c r="AJ699" s="486"/>
      <c r="AK699" s="486"/>
      <c r="AL699" s="486"/>
      <c r="AM699" s="486"/>
      <c r="AN699" s="486"/>
      <c r="AO699" s="486"/>
      <c r="AP699" s="486"/>
      <c r="AQ699" s="486"/>
      <c r="AR699" s="486"/>
      <c r="AS699" s="486"/>
      <c r="AT699" s="486"/>
      <c r="AU699" s="486"/>
      <c r="AV699" s="486"/>
      <c r="AW699" s="486"/>
      <c r="AX699" s="486"/>
      <c r="AY699" s="486"/>
      <c r="AZ699" s="486"/>
      <c r="BA699" s="486"/>
      <c r="BB699" s="486"/>
      <c r="BC699" s="486"/>
      <c r="BD699" s="486"/>
      <c r="BE699" s="486"/>
      <c r="BF699" s="486"/>
      <c r="BG699" s="486"/>
      <c r="BH699" s="486"/>
      <c r="BI699" s="487"/>
    </row>
    <row r="700" customFormat="false" ht="26.25" hidden="false" customHeight="true" outlineLevel="0" collapsed="false">
      <c r="A700" s="488" t="s">
        <v>533</v>
      </c>
      <c r="B700" s="488"/>
      <c r="C700" s="488"/>
      <c r="D700" s="488"/>
      <c r="E700" s="488"/>
      <c r="F700" s="488"/>
      <c r="G700" s="488"/>
      <c r="H700" s="488"/>
      <c r="I700" s="488"/>
      <c r="J700" s="488"/>
      <c r="K700" s="488"/>
      <c r="L700" s="488"/>
      <c r="M700" s="488"/>
      <c r="N700" s="488"/>
      <c r="O700" s="488"/>
      <c r="P700" s="488"/>
      <c r="Q700" s="488"/>
      <c r="R700" s="488"/>
      <c r="S700" s="488"/>
      <c r="T700" s="488"/>
      <c r="U700" s="488"/>
      <c r="V700" s="488"/>
      <c r="W700" s="488"/>
      <c r="X700" s="488"/>
      <c r="Y700" s="488"/>
      <c r="Z700" s="488"/>
      <c r="AA700" s="488"/>
      <c r="AB700" s="488"/>
      <c r="AC700" s="488"/>
      <c r="AD700" s="488"/>
      <c r="AE700" s="488"/>
      <c r="AF700" s="488"/>
      <c r="AG700" s="488"/>
      <c r="AH700" s="488"/>
      <c r="AI700" s="488"/>
      <c r="AJ700" s="488"/>
      <c r="AK700" s="488"/>
      <c r="AL700" s="488"/>
      <c r="AM700" s="488"/>
      <c r="AN700" s="488"/>
      <c r="AO700" s="488"/>
      <c r="AP700" s="488"/>
      <c r="AQ700" s="488"/>
      <c r="AR700" s="488"/>
      <c r="AS700" s="488"/>
      <c r="AT700" s="488"/>
      <c r="AU700" s="488"/>
      <c r="AV700" s="488"/>
      <c r="AW700" s="488"/>
      <c r="AX700" s="488"/>
      <c r="AY700" s="488"/>
      <c r="AZ700" s="488"/>
      <c r="BA700" s="488"/>
      <c r="BB700" s="488"/>
      <c r="BC700" s="488"/>
      <c r="BD700" s="488"/>
      <c r="BE700" s="488"/>
      <c r="BF700" s="488"/>
      <c r="BG700" s="488"/>
      <c r="BH700" s="488"/>
      <c r="BI700" s="488"/>
    </row>
    <row r="701" customFormat="false" ht="15" hidden="false" customHeight="true" outlineLevel="0" collapsed="false">
      <c r="A701" s="489" t="s">
        <v>534</v>
      </c>
      <c r="B701" s="489"/>
      <c r="C701" s="489"/>
      <c r="D701" s="489"/>
      <c r="E701" s="489"/>
      <c r="F701" s="489"/>
      <c r="G701" s="489"/>
      <c r="H701" s="489"/>
      <c r="I701" s="489"/>
      <c r="J701" s="489"/>
      <c r="K701" s="489"/>
      <c r="L701" s="489"/>
      <c r="M701" s="489"/>
      <c r="N701" s="489"/>
      <c r="O701" s="489"/>
      <c r="P701" s="489"/>
      <c r="Q701" s="489"/>
      <c r="R701" s="489"/>
      <c r="S701" s="489"/>
      <c r="T701" s="489"/>
      <c r="U701" s="489"/>
      <c r="V701" s="489"/>
      <c r="W701" s="489"/>
      <c r="X701" s="489"/>
      <c r="Y701" s="489"/>
      <c r="Z701" s="489"/>
      <c r="AA701" s="489"/>
      <c r="AB701" s="489"/>
      <c r="AC701" s="489"/>
      <c r="AD701" s="489"/>
      <c r="AE701" s="489"/>
      <c r="AF701" s="489"/>
      <c r="AG701" s="489"/>
      <c r="AH701" s="489"/>
      <c r="AI701" s="489"/>
      <c r="AJ701" s="489"/>
      <c r="AK701" s="489"/>
      <c r="AL701" s="489"/>
      <c r="AM701" s="489"/>
      <c r="AN701" s="489"/>
      <c r="AO701" s="489"/>
      <c r="AP701" s="489"/>
      <c r="AQ701" s="489"/>
      <c r="AR701" s="489"/>
      <c r="AS701" s="489"/>
      <c r="AT701" s="489"/>
      <c r="AU701" s="489"/>
      <c r="AV701" s="489"/>
      <c r="AW701" s="489"/>
      <c r="AX701" s="489"/>
      <c r="AY701" s="489"/>
      <c r="AZ701" s="489"/>
      <c r="BA701" s="489"/>
      <c r="BB701" s="489"/>
      <c r="BC701" s="489"/>
      <c r="BD701" s="489"/>
      <c r="BE701" s="489"/>
      <c r="BF701" s="489"/>
      <c r="BG701" s="489"/>
      <c r="BH701" s="489"/>
      <c r="BI701" s="489"/>
    </row>
    <row r="702" customFormat="false" ht="15" hidden="false" customHeight="true" outlineLevel="0" collapsed="false">
      <c r="A702" s="489" t="s">
        <v>535</v>
      </c>
      <c r="B702" s="489"/>
      <c r="C702" s="489"/>
      <c r="D702" s="489"/>
      <c r="E702" s="489"/>
      <c r="F702" s="489"/>
      <c r="G702" s="489"/>
      <c r="H702" s="489"/>
      <c r="I702" s="489"/>
      <c r="J702" s="489"/>
      <c r="K702" s="489"/>
      <c r="L702" s="489"/>
      <c r="M702" s="489"/>
      <c r="N702" s="489"/>
      <c r="O702" s="489"/>
      <c r="P702" s="489"/>
      <c r="Q702" s="489"/>
      <c r="R702" s="489"/>
      <c r="S702" s="489"/>
      <c r="T702" s="489"/>
      <c r="U702" s="489"/>
      <c r="V702" s="489"/>
      <c r="W702" s="489"/>
      <c r="X702" s="489"/>
      <c r="Y702" s="489"/>
      <c r="Z702" s="489"/>
      <c r="AA702" s="489"/>
      <c r="AB702" s="489"/>
      <c r="AC702" s="489"/>
      <c r="AD702" s="489"/>
      <c r="AE702" s="489"/>
      <c r="AF702" s="489"/>
      <c r="AG702" s="489"/>
      <c r="AH702" s="489"/>
      <c r="AI702" s="489"/>
      <c r="AJ702" s="489"/>
      <c r="AK702" s="489"/>
      <c r="AL702" s="489"/>
      <c r="AM702" s="489"/>
      <c r="AN702" s="489"/>
      <c r="AO702" s="489"/>
      <c r="AP702" s="489"/>
      <c r="AQ702" s="489"/>
      <c r="AR702" s="489"/>
      <c r="AS702" s="489"/>
      <c r="AT702" s="489"/>
      <c r="AU702" s="489"/>
      <c r="AV702" s="489"/>
      <c r="AW702" s="489"/>
      <c r="AX702" s="489"/>
      <c r="AY702" s="489"/>
      <c r="AZ702" s="489"/>
      <c r="BA702" s="489"/>
      <c r="BB702" s="489"/>
      <c r="BC702" s="489"/>
      <c r="BD702" s="489"/>
      <c r="BE702" s="489"/>
      <c r="BF702" s="489"/>
      <c r="BG702" s="489"/>
      <c r="BH702" s="489"/>
      <c r="BI702" s="489"/>
    </row>
    <row r="703" customFormat="false" ht="15" hidden="false" customHeight="true" outlineLevel="0" collapsed="false">
      <c r="A703" s="490"/>
      <c r="B703" s="491"/>
      <c r="C703" s="491"/>
      <c r="D703" s="491"/>
      <c r="E703" s="491"/>
      <c r="F703" s="491"/>
      <c r="G703" s="491"/>
      <c r="H703" s="491"/>
      <c r="I703" s="491"/>
      <c r="J703" s="491"/>
      <c r="K703" s="491"/>
      <c r="L703" s="491"/>
      <c r="M703" s="491"/>
      <c r="N703" s="491"/>
      <c r="O703" s="491"/>
      <c r="P703" s="491"/>
      <c r="Q703" s="491"/>
      <c r="R703" s="491"/>
      <c r="S703" s="491"/>
      <c r="T703" s="491"/>
      <c r="U703" s="491"/>
      <c r="V703" s="491"/>
      <c r="W703" s="491"/>
      <c r="X703" s="491"/>
      <c r="Y703" s="491"/>
      <c r="Z703" s="491"/>
      <c r="AA703" s="491"/>
      <c r="AB703" s="491"/>
      <c r="AC703" s="491"/>
      <c r="AD703" s="491"/>
      <c r="AE703" s="491"/>
      <c r="AF703" s="491"/>
      <c r="AG703" s="491"/>
      <c r="AH703" s="491"/>
      <c r="AI703" s="491"/>
      <c r="AJ703" s="491"/>
      <c r="AK703" s="491"/>
      <c r="AL703" s="491"/>
      <c r="AM703" s="491"/>
      <c r="AN703" s="491"/>
      <c r="AO703" s="491"/>
      <c r="AP703" s="491"/>
      <c r="AQ703" s="491"/>
      <c r="AR703" s="491"/>
      <c r="AS703" s="491"/>
      <c r="AT703" s="491"/>
      <c r="AU703" s="491"/>
      <c r="AV703" s="491"/>
      <c r="AW703" s="491"/>
      <c r="AX703" s="491"/>
      <c r="AY703" s="491"/>
      <c r="AZ703" s="491"/>
      <c r="BA703" s="491"/>
      <c r="BB703" s="491"/>
      <c r="BC703" s="491"/>
      <c r="BD703" s="491"/>
      <c r="BE703" s="491"/>
      <c r="BF703" s="491"/>
      <c r="BG703" s="491"/>
      <c r="BH703" s="491"/>
      <c r="BI703" s="492"/>
    </row>
    <row r="704" customFormat="false" ht="15" hidden="false" customHeight="true" outlineLevel="0" collapsed="false">
      <c r="A704" s="493"/>
      <c r="B704" s="493"/>
      <c r="C704" s="493"/>
      <c r="D704" s="493"/>
      <c r="E704" s="493"/>
      <c r="F704" s="493"/>
      <c r="G704" s="493"/>
      <c r="H704" s="493"/>
      <c r="I704" s="493"/>
      <c r="J704" s="493"/>
      <c r="K704" s="493"/>
      <c r="L704" s="493"/>
      <c r="M704" s="493"/>
      <c r="N704" s="493"/>
      <c r="O704" s="493"/>
      <c r="P704" s="493"/>
      <c r="Q704" s="493"/>
      <c r="R704" s="493"/>
      <c r="S704" s="493"/>
      <c r="T704" s="493"/>
      <c r="U704" s="493"/>
      <c r="V704" s="493"/>
      <c r="W704" s="493"/>
      <c r="X704" s="493"/>
      <c r="Y704" s="493"/>
      <c r="Z704" s="493"/>
      <c r="AA704" s="493"/>
      <c r="AB704" s="493"/>
      <c r="AC704" s="493"/>
      <c r="AD704" s="493"/>
      <c r="AE704" s="493"/>
      <c r="AF704" s="493"/>
      <c r="AG704" s="493"/>
      <c r="AH704" s="493"/>
      <c r="AI704" s="493"/>
      <c r="AJ704" s="493"/>
      <c r="AK704" s="493"/>
      <c r="AL704" s="493"/>
      <c r="AM704" s="493"/>
      <c r="AN704" s="493"/>
      <c r="AO704" s="493"/>
      <c r="AP704" s="493"/>
      <c r="AQ704" s="493"/>
      <c r="AR704" s="493"/>
      <c r="AS704" s="493"/>
      <c r="AT704" s="493"/>
      <c r="AU704" s="493"/>
      <c r="AV704" s="493"/>
      <c r="AW704" s="493"/>
      <c r="AX704" s="493"/>
      <c r="AY704" s="493"/>
      <c r="AZ704" s="493"/>
      <c r="BA704" s="493"/>
      <c r="BB704" s="493"/>
      <c r="BC704" s="493"/>
      <c r="BD704" s="493"/>
      <c r="BE704" s="493"/>
      <c r="BF704" s="493"/>
      <c r="BG704" s="493"/>
      <c r="BH704" s="493"/>
      <c r="BI704" s="493"/>
    </row>
    <row r="705" customFormat="false" ht="15" hidden="false" customHeight="true" outlineLevel="0" collapsed="false">
      <c r="A705" s="494" t="s">
        <v>536</v>
      </c>
      <c r="B705" s="494"/>
      <c r="C705" s="494"/>
      <c r="D705" s="494"/>
      <c r="E705" s="494"/>
      <c r="F705" s="494"/>
      <c r="G705" s="494"/>
      <c r="H705" s="494"/>
      <c r="I705" s="494"/>
      <c r="J705" s="494"/>
      <c r="K705" s="494"/>
      <c r="L705" s="494"/>
      <c r="M705" s="494"/>
      <c r="N705" s="494"/>
      <c r="O705" s="494"/>
      <c r="P705" s="494"/>
      <c r="Q705" s="494"/>
      <c r="R705" s="494"/>
      <c r="S705" s="494"/>
      <c r="T705" s="494"/>
      <c r="U705" s="494"/>
      <c r="V705" s="494"/>
      <c r="W705" s="494"/>
      <c r="X705" s="494"/>
      <c r="Y705" s="494"/>
      <c r="Z705" s="494"/>
      <c r="AA705" s="494"/>
      <c r="AB705" s="494"/>
      <c r="AC705" s="494"/>
      <c r="AD705" s="494"/>
      <c r="AE705" s="494"/>
      <c r="AF705" s="494"/>
      <c r="AG705" s="494"/>
      <c r="AH705" s="494"/>
      <c r="AI705" s="494"/>
      <c r="AJ705" s="494"/>
      <c r="AK705" s="494"/>
      <c r="AL705" s="494"/>
      <c r="AM705" s="494"/>
      <c r="AN705" s="494"/>
      <c r="AO705" s="494"/>
      <c r="AP705" s="494"/>
      <c r="AQ705" s="494"/>
      <c r="AR705" s="494"/>
      <c r="AS705" s="494"/>
      <c r="AT705" s="494"/>
      <c r="AU705" s="494"/>
      <c r="AV705" s="494"/>
      <c r="AW705" s="494"/>
      <c r="AX705" s="494"/>
      <c r="AY705" s="494"/>
      <c r="AZ705" s="494"/>
      <c r="BA705" s="494"/>
      <c r="BB705" s="494"/>
      <c r="BC705" s="494"/>
      <c r="BD705" s="494"/>
      <c r="BE705" s="494"/>
      <c r="BF705" s="494"/>
      <c r="BG705" s="494"/>
      <c r="BH705" s="494"/>
      <c r="BI705" s="494"/>
    </row>
    <row r="706" customFormat="false" ht="24.75" hidden="false" customHeight="true" outlineLevel="0" collapsed="false">
      <c r="A706" s="495" t="s">
        <v>537</v>
      </c>
      <c r="B706" s="495"/>
      <c r="C706" s="495"/>
      <c r="D706" s="495"/>
      <c r="E706" s="495"/>
      <c r="F706" s="495"/>
      <c r="G706" s="495"/>
      <c r="H706" s="495"/>
      <c r="I706" s="495"/>
      <c r="J706" s="495"/>
      <c r="K706" s="495"/>
      <c r="L706" s="495"/>
      <c r="M706" s="495"/>
      <c r="N706" s="495"/>
      <c r="O706" s="495"/>
      <c r="P706" s="495"/>
      <c r="Q706" s="495"/>
      <c r="R706" s="495"/>
      <c r="S706" s="495"/>
      <c r="T706" s="495"/>
      <c r="U706" s="495"/>
      <c r="V706" s="495"/>
      <c r="W706" s="495"/>
      <c r="X706" s="495"/>
      <c r="Y706" s="495"/>
      <c r="Z706" s="495"/>
      <c r="AA706" s="495"/>
      <c r="AB706" s="495"/>
      <c r="AC706" s="495"/>
      <c r="AD706" s="495"/>
      <c r="AE706" s="495"/>
      <c r="AF706" s="495"/>
      <c r="AG706" s="495"/>
      <c r="AH706" s="495"/>
      <c r="AI706" s="495"/>
      <c r="AJ706" s="495"/>
      <c r="AK706" s="495"/>
      <c r="AL706" s="495"/>
      <c r="AM706" s="495"/>
      <c r="AN706" s="495"/>
      <c r="AO706" s="495"/>
      <c r="AP706" s="495"/>
      <c r="AQ706" s="495"/>
      <c r="AR706" s="495"/>
      <c r="AS706" s="495"/>
      <c r="AT706" s="495"/>
      <c r="AU706" s="495"/>
      <c r="AV706" s="495"/>
      <c r="AW706" s="495"/>
      <c r="AX706" s="495"/>
      <c r="AY706" s="495"/>
      <c r="AZ706" s="495"/>
      <c r="BA706" s="495"/>
      <c r="BB706" s="495"/>
      <c r="BC706" s="495"/>
      <c r="BD706" s="495"/>
      <c r="BE706" s="495"/>
      <c r="BF706" s="495"/>
      <c r="BG706" s="495"/>
      <c r="BH706" s="495"/>
      <c r="BI706" s="495"/>
    </row>
    <row r="707" customFormat="false" ht="15" hidden="false" customHeight="true" outlineLevel="0" collapsed="false">
      <c r="A707" s="496"/>
      <c r="B707" s="496"/>
      <c r="C707" s="496"/>
      <c r="D707" s="496"/>
      <c r="E707" s="496"/>
      <c r="F707" s="496"/>
      <c r="G707" s="496"/>
      <c r="H707" s="496"/>
      <c r="I707" s="496"/>
      <c r="J707" s="496"/>
      <c r="K707" s="496"/>
      <c r="L707" s="496"/>
      <c r="M707" s="496"/>
      <c r="N707" s="496"/>
      <c r="O707" s="496"/>
      <c r="P707" s="496"/>
      <c r="Q707" s="496"/>
      <c r="R707" s="496"/>
      <c r="S707" s="496"/>
      <c r="T707" s="496"/>
      <c r="U707" s="496"/>
      <c r="V707" s="496"/>
      <c r="W707" s="496"/>
      <c r="X707" s="496"/>
      <c r="Y707" s="496"/>
      <c r="Z707" s="496"/>
      <c r="AA707" s="496"/>
      <c r="AB707" s="496"/>
      <c r="AC707" s="496"/>
      <c r="AD707" s="496"/>
      <c r="AE707" s="496"/>
      <c r="AF707" s="496"/>
      <c r="AG707" s="496"/>
      <c r="AH707" s="496"/>
      <c r="AI707" s="496"/>
      <c r="AJ707" s="496"/>
      <c r="AK707" s="496"/>
      <c r="AL707" s="496"/>
      <c r="AM707" s="496"/>
      <c r="AN707" s="496"/>
      <c r="AO707" s="496"/>
      <c r="AP707" s="496"/>
      <c r="AQ707" s="496"/>
      <c r="AR707" s="496"/>
      <c r="AS707" s="496"/>
      <c r="AT707" s="496"/>
      <c r="AU707" s="496"/>
      <c r="AV707" s="496"/>
      <c r="AW707" s="496"/>
      <c r="AX707" s="496"/>
      <c r="AY707" s="496"/>
      <c r="AZ707" s="496"/>
      <c r="BA707" s="496"/>
      <c r="BB707" s="496"/>
      <c r="BC707" s="496"/>
      <c r="BD707" s="496"/>
      <c r="BE707" s="496"/>
      <c r="BF707" s="496"/>
      <c r="BG707" s="496"/>
      <c r="BH707" s="496"/>
      <c r="BI707" s="496"/>
    </row>
    <row r="708" customFormat="false" ht="15" hidden="false" customHeight="true" outlineLevel="0" collapsed="false">
      <c r="A708" s="497" t="s">
        <v>538</v>
      </c>
      <c r="B708" s="497"/>
      <c r="C708" s="497"/>
      <c r="D708" s="497"/>
      <c r="E708" s="497"/>
      <c r="F708" s="497"/>
      <c r="G708" s="497"/>
      <c r="H708" s="497"/>
      <c r="I708" s="497"/>
      <c r="J708" s="497"/>
      <c r="K708" s="497"/>
      <c r="L708" s="497"/>
      <c r="M708" s="497"/>
      <c r="N708" s="497"/>
      <c r="O708" s="497"/>
      <c r="P708" s="497"/>
      <c r="Q708" s="497"/>
      <c r="R708" s="497"/>
      <c r="S708" s="497"/>
      <c r="T708" s="497"/>
      <c r="U708" s="497"/>
      <c r="V708" s="497"/>
      <c r="W708" s="497"/>
      <c r="X708" s="497"/>
      <c r="Y708" s="497"/>
      <c r="Z708" s="497"/>
      <c r="AA708" s="497"/>
      <c r="AB708" s="497"/>
      <c r="AC708" s="497"/>
      <c r="AD708" s="497"/>
      <c r="AE708" s="497"/>
      <c r="AF708" s="497"/>
      <c r="AG708" s="497"/>
      <c r="AH708" s="497"/>
      <c r="AI708" s="497"/>
      <c r="AJ708" s="497"/>
      <c r="AK708" s="497"/>
      <c r="AL708" s="497"/>
      <c r="AM708" s="497"/>
      <c r="AN708" s="497"/>
      <c r="AO708" s="497"/>
      <c r="AP708" s="497"/>
      <c r="AQ708" s="497"/>
      <c r="AR708" s="497"/>
      <c r="AS708" s="497"/>
      <c r="AT708" s="497"/>
      <c r="AU708" s="497"/>
      <c r="AV708" s="497"/>
      <c r="AW708" s="497"/>
      <c r="AX708" s="497"/>
      <c r="AY708" s="497"/>
      <c r="AZ708" s="497"/>
      <c r="BA708" s="497"/>
      <c r="BB708" s="497"/>
      <c r="BC708" s="497"/>
      <c r="BD708" s="497"/>
      <c r="BE708" s="497"/>
      <c r="BF708" s="497"/>
      <c r="BG708" s="497"/>
      <c r="BH708" s="497"/>
      <c r="BI708" s="497"/>
    </row>
    <row r="709" customFormat="false" ht="15" hidden="false" customHeight="true" outlineLevel="0" collapsed="false">
      <c r="A709" s="497"/>
      <c r="B709" s="497"/>
      <c r="C709" s="497"/>
      <c r="D709" s="497"/>
      <c r="E709" s="497"/>
      <c r="F709" s="497"/>
      <c r="G709" s="497"/>
      <c r="H709" s="497"/>
      <c r="I709" s="497"/>
      <c r="J709" s="497"/>
      <c r="K709" s="497"/>
      <c r="L709" s="497"/>
      <c r="M709" s="497"/>
      <c r="N709" s="497"/>
      <c r="O709" s="497"/>
      <c r="P709" s="497"/>
      <c r="Q709" s="497"/>
      <c r="R709" s="497"/>
      <c r="S709" s="497"/>
      <c r="T709" s="497"/>
      <c r="U709" s="497"/>
      <c r="V709" s="497"/>
      <c r="W709" s="497"/>
      <c r="X709" s="497"/>
      <c r="Y709" s="497"/>
      <c r="Z709" s="497"/>
      <c r="AA709" s="497"/>
      <c r="AB709" s="497"/>
      <c r="AC709" s="497"/>
      <c r="AD709" s="497"/>
      <c r="AE709" s="497"/>
      <c r="AF709" s="497"/>
      <c r="AG709" s="497"/>
      <c r="AH709" s="497"/>
      <c r="AI709" s="497"/>
      <c r="AJ709" s="497"/>
      <c r="AK709" s="497"/>
      <c r="AL709" s="497"/>
      <c r="AM709" s="497"/>
      <c r="AN709" s="497"/>
      <c r="AO709" s="497"/>
      <c r="AP709" s="497"/>
      <c r="AQ709" s="497"/>
      <c r="AR709" s="497"/>
      <c r="AS709" s="497"/>
      <c r="AT709" s="497"/>
      <c r="AU709" s="497"/>
      <c r="AV709" s="497"/>
      <c r="AW709" s="497"/>
      <c r="AX709" s="497"/>
      <c r="AY709" s="497"/>
      <c r="AZ709" s="497"/>
      <c r="BA709" s="497"/>
      <c r="BB709" s="497"/>
      <c r="BC709" s="497"/>
      <c r="BD709" s="497"/>
      <c r="BE709" s="497"/>
      <c r="BF709" s="497"/>
      <c r="BG709" s="497"/>
      <c r="BH709" s="497"/>
      <c r="BI709" s="497"/>
    </row>
    <row r="710" customFormat="false" ht="15" hidden="false" customHeight="true" outlineLevel="0" collapsed="false">
      <c r="A710" s="497" t="s">
        <v>539</v>
      </c>
      <c r="B710" s="497"/>
      <c r="C710" s="497"/>
      <c r="D710" s="497"/>
      <c r="E710" s="497"/>
      <c r="F710" s="497"/>
      <c r="G710" s="497"/>
      <c r="H710" s="497"/>
      <c r="I710" s="497"/>
      <c r="J710" s="497"/>
      <c r="K710" s="497"/>
      <c r="L710" s="497"/>
      <c r="M710" s="497"/>
      <c r="N710" s="497"/>
      <c r="O710" s="497"/>
      <c r="P710" s="497"/>
      <c r="Q710" s="497"/>
      <c r="R710" s="497"/>
      <c r="S710" s="497"/>
      <c r="T710" s="497"/>
      <c r="U710" s="497"/>
      <c r="V710" s="497"/>
      <c r="W710" s="497"/>
      <c r="X710" s="497"/>
      <c r="Y710" s="497"/>
      <c r="Z710" s="497"/>
      <c r="AA710" s="497"/>
      <c r="AB710" s="497"/>
      <c r="AC710" s="497"/>
      <c r="AD710" s="497"/>
      <c r="AE710" s="497"/>
      <c r="AF710" s="497"/>
      <c r="AG710" s="497"/>
      <c r="AH710" s="497"/>
      <c r="AI710" s="497"/>
      <c r="AJ710" s="497"/>
      <c r="AK710" s="497"/>
      <c r="AL710" s="497"/>
      <c r="AM710" s="497"/>
      <c r="AN710" s="497"/>
      <c r="AO710" s="497"/>
      <c r="AP710" s="497"/>
      <c r="AQ710" s="497"/>
      <c r="AR710" s="497"/>
      <c r="AS710" s="497"/>
      <c r="AT710" s="497"/>
      <c r="AU710" s="497"/>
      <c r="AV710" s="497"/>
      <c r="AW710" s="497"/>
      <c r="AX710" s="497"/>
      <c r="AY710" s="497"/>
      <c r="AZ710" s="497"/>
      <c r="BA710" s="497"/>
      <c r="BB710" s="497"/>
      <c r="BC710" s="497"/>
      <c r="BD710" s="497"/>
      <c r="BE710" s="497"/>
      <c r="BF710" s="497"/>
      <c r="BG710" s="497"/>
      <c r="BH710" s="497"/>
      <c r="BI710" s="497"/>
    </row>
    <row r="711" customFormat="false" ht="15" hidden="false" customHeight="true" outlineLevel="0" collapsed="false">
      <c r="A711" s="498"/>
      <c r="B711" s="498"/>
      <c r="C711" s="498"/>
      <c r="D711" s="498"/>
      <c r="E711" s="498"/>
      <c r="F711" s="498"/>
      <c r="G711" s="498"/>
      <c r="H711" s="498"/>
      <c r="I711" s="498"/>
      <c r="J711" s="498"/>
      <c r="K711" s="498"/>
      <c r="L711" s="498"/>
      <c r="M711" s="498"/>
      <c r="N711" s="498"/>
      <c r="O711" s="498"/>
      <c r="P711" s="498"/>
      <c r="Q711" s="498"/>
      <c r="R711" s="498"/>
      <c r="S711" s="498"/>
      <c r="T711" s="498"/>
      <c r="U711" s="498"/>
      <c r="V711" s="498"/>
      <c r="W711" s="498"/>
      <c r="X711" s="498"/>
      <c r="Y711" s="498"/>
      <c r="Z711" s="498"/>
      <c r="AA711" s="498"/>
      <c r="AB711" s="498"/>
      <c r="AC711" s="498"/>
      <c r="AD711" s="498"/>
      <c r="AE711" s="498"/>
      <c r="AF711" s="498"/>
      <c r="AG711" s="498"/>
      <c r="AH711" s="498"/>
      <c r="AI711" s="498"/>
      <c r="AJ711" s="498"/>
      <c r="AK711" s="498"/>
      <c r="AL711" s="498"/>
      <c r="AM711" s="498"/>
      <c r="AN711" s="498"/>
      <c r="AO711" s="498"/>
      <c r="AP711" s="498"/>
      <c r="AQ711" s="498"/>
      <c r="AR711" s="498"/>
      <c r="AS711" s="498"/>
      <c r="AT711" s="498"/>
      <c r="AU711" s="498"/>
      <c r="AV711" s="498"/>
      <c r="AW711" s="498"/>
      <c r="AX711" s="498"/>
      <c r="AY711" s="498"/>
      <c r="AZ711" s="498"/>
      <c r="BA711" s="498"/>
      <c r="BB711" s="498"/>
      <c r="BC711" s="498"/>
      <c r="BD711" s="498"/>
      <c r="BE711" s="498"/>
      <c r="BF711" s="498"/>
      <c r="BG711" s="498"/>
      <c r="BH711" s="498"/>
      <c r="BI711" s="498"/>
    </row>
    <row r="712" customFormat="false" ht="15" hidden="false" customHeight="true" outlineLevel="0" collapsed="false">
      <c r="A712" s="499" t="s">
        <v>540</v>
      </c>
      <c r="B712" s="499"/>
      <c r="C712" s="499"/>
      <c r="D712" s="499"/>
      <c r="E712" s="499"/>
      <c r="F712" s="499"/>
      <c r="G712" s="499"/>
      <c r="H712" s="499"/>
      <c r="I712" s="499"/>
      <c r="J712" s="499"/>
      <c r="K712" s="499"/>
      <c r="L712" s="499"/>
      <c r="M712" s="499"/>
      <c r="N712" s="499"/>
      <c r="O712" s="499"/>
      <c r="P712" s="500"/>
      <c r="Q712" s="500"/>
      <c r="R712" s="500"/>
      <c r="S712" s="500"/>
      <c r="T712" s="500"/>
      <c r="U712" s="500"/>
      <c r="V712" s="500"/>
      <c r="W712" s="500"/>
      <c r="X712" s="500"/>
      <c r="Y712" s="500"/>
      <c r="Z712" s="500"/>
      <c r="AA712" s="500"/>
      <c r="AB712" s="500"/>
      <c r="AC712" s="500"/>
      <c r="AD712" s="500"/>
      <c r="AE712" s="500"/>
      <c r="AF712" s="500"/>
      <c r="AG712" s="500"/>
      <c r="AH712" s="500"/>
      <c r="AI712" s="500"/>
      <c r="AJ712" s="500"/>
      <c r="AK712" s="500"/>
      <c r="AL712" s="500"/>
      <c r="AM712" s="500"/>
      <c r="AN712" s="500"/>
      <c r="AO712" s="500"/>
      <c r="AP712" s="500"/>
      <c r="AQ712" s="500"/>
      <c r="AR712" s="500"/>
      <c r="AS712" s="500"/>
      <c r="AT712" s="500"/>
      <c r="AU712" s="500"/>
      <c r="AV712" s="500"/>
      <c r="AW712" s="500"/>
      <c r="AX712" s="500"/>
      <c r="AY712" s="500"/>
      <c r="AZ712" s="500"/>
      <c r="BA712" s="500"/>
      <c r="BB712" s="500"/>
      <c r="BC712" s="500"/>
      <c r="BD712" s="500"/>
      <c r="BE712" s="500"/>
      <c r="BF712" s="500"/>
      <c r="BG712" s="500"/>
      <c r="BH712" s="500"/>
      <c r="BI712" s="501"/>
    </row>
    <row r="713" customFormat="false" ht="15" hidden="false" customHeight="false" outlineLevel="0" collapsed="false">
      <c r="A713" s="499"/>
      <c r="B713" s="499"/>
      <c r="C713" s="499"/>
      <c r="D713" s="499"/>
      <c r="E713" s="499"/>
      <c r="F713" s="499"/>
      <c r="G713" s="499"/>
      <c r="H713" s="499"/>
      <c r="I713" s="499"/>
      <c r="J713" s="499"/>
      <c r="K713" s="499"/>
      <c r="L713" s="499"/>
      <c r="M713" s="499"/>
      <c r="N713" s="499"/>
      <c r="O713" s="499"/>
      <c r="P713" s="499"/>
      <c r="Q713" s="499"/>
      <c r="R713" s="499"/>
      <c r="S713" s="499"/>
      <c r="T713" s="499"/>
      <c r="U713" s="499"/>
      <c r="V713" s="499"/>
      <c r="W713" s="499"/>
      <c r="X713" s="499"/>
      <c r="Y713" s="499"/>
      <c r="Z713" s="499"/>
      <c r="AA713" s="499"/>
      <c r="AB713" s="499"/>
      <c r="AC713" s="499"/>
      <c r="AD713" s="499"/>
      <c r="AE713" s="499"/>
      <c r="AF713" s="499"/>
      <c r="AG713" s="499"/>
      <c r="AH713" s="499"/>
      <c r="AI713" s="499"/>
      <c r="AJ713" s="499"/>
      <c r="AK713" s="499"/>
      <c r="AL713" s="499"/>
      <c r="AM713" s="499"/>
      <c r="AN713" s="499"/>
      <c r="AO713" s="499"/>
      <c r="AP713" s="499"/>
      <c r="AQ713" s="499"/>
      <c r="AR713" s="499"/>
      <c r="AS713" s="499"/>
      <c r="AT713" s="499"/>
      <c r="AU713" s="499"/>
      <c r="AV713" s="499"/>
      <c r="AW713" s="499"/>
      <c r="AX713" s="499"/>
      <c r="AY713" s="499"/>
      <c r="AZ713" s="499"/>
      <c r="BA713" s="499"/>
      <c r="BB713" s="499"/>
      <c r="BC713" s="499"/>
      <c r="BD713" s="499"/>
      <c r="BE713" s="499"/>
      <c r="BF713" s="499"/>
      <c r="BG713" s="499"/>
      <c r="BH713" s="499"/>
      <c r="BI713" s="499"/>
    </row>
    <row r="714" customFormat="false" ht="15" hidden="false" customHeight="false" outlineLevel="0" collapsed="false">
      <c r="A714" s="499" t="s">
        <v>541</v>
      </c>
      <c r="B714" s="499"/>
      <c r="C714" s="499"/>
      <c r="D714" s="499"/>
      <c r="E714" s="499"/>
      <c r="F714" s="499"/>
      <c r="G714" s="499"/>
      <c r="H714" s="499"/>
      <c r="I714" s="499"/>
      <c r="J714" s="499"/>
      <c r="K714" s="499"/>
      <c r="L714" s="499"/>
      <c r="M714" s="499"/>
      <c r="N714" s="499"/>
      <c r="O714" s="499"/>
      <c r="P714" s="500"/>
      <c r="Q714" s="500"/>
      <c r="R714" s="500"/>
      <c r="S714" s="500"/>
      <c r="T714" s="500"/>
      <c r="U714" s="500"/>
      <c r="V714" s="500"/>
      <c r="W714" s="500"/>
      <c r="X714" s="500"/>
      <c r="Y714" s="500"/>
      <c r="Z714" s="500"/>
      <c r="AA714" s="500"/>
      <c r="AB714" s="500"/>
      <c r="AC714" s="500"/>
      <c r="AD714" s="500"/>
      <c r="AE714" s="500"/>
      <c r="AF714" s="500"/>
      <c r="AG714" s="500"/>
      <c r="AH714" s="500"/>
      <c r="AI714" s="500"/>
      <c r="AJ714" s="500"/>
      <c r="AK714" s="500"/>
      <c r="AL714" s="500"/>
      <c r="AM714" s="500"/>
      <c r="AN714" s="500"/>
      <c r="AO714" s="500"/>
      <c r="AP714" s="500"/>
      <c r="AQ714" s="500"/>
      <c r="AR714" s="500"/>
      <c r="AS714" s="500"/>
      <c r="AT714" s="500"/>
      <c r="AU714" s="500"/>
      <c r="AV714" s="500"/>
      <c r="AW714" s="500"/>
      <c r="AX714" s="500"/>
      <c r="AY714" s="500"/>
      <c r="AZ714" s="500"/>
      <c r="BA714" s="500"/>
      <c r="BB714" s="500"/>
      <c r="BC714" s="500"/>
      <c r="BD714" s="500"/>
      <c r="BE714" s="500"/>
      <c r="BF714" s="500"/>
      <c r="BG714" s="500"/>
      <c r="BH714" s="500"/>
      <c r="BI714" s="501"/>
    </row>
    <row r="715" customFormat="false" ht="15" hidden="false" customHeight="false" outlineLevel="0" collapsed="false">
      <c r="A715" s="502"/>
      <c r="B715" s="502"/>
      <c r="C715" s="502"/>
      <c r="D715" s="502"/>
      <c r="E715" s="502"/>
      <c r="F715" s="502"/>
      <c r="G715" s="502"/>
      <c r="H715" s="502"/>
      <c r="I715" s="502"/>
      <c r="J715" s="502"/>
      <c r="K715" s="502"/>
      <c r="L715" s="502"/>
      <c r="M715" s="502"/>
      <c r="N715" s="502"/>
      <c r="O715" s="502"/>
      <c r="P715" s="502"/>
      <c r="Q715" s="502"/>
      <c r="R715" s="502"/>
      <c r="S715" s="502"/>
      <c r="T715" s="502"/>
      <c r="U715" s="502"/>
      <c r="V715" s="502"/>
      <c r="W715" s="502"/>
      <c r="X715" s="502"/>
      <c r="Y715" s="502"/>
      <c r="Z715" s="502"/>
      <c r="AA715" s="502"/>
      <c r="AB715" s="502"/>
      <c r="AC715" s="502"/>
      <c r="AD715" s="502"/>
      <c r="AE715" s="502"/>
      <c r="AF715" s="502"/>
      <c r="AG715" s="502"/>
      <c r="AH715" s="502"/>
      <c r="AI715" s="502"/>
      <c r="AJ715" s="502"/>
      <c r="AK715" s="502"/>
      <c r="AL715" s="502"/>
      <c r="AM715" s="502"/>
      <c r="AN715" s="502"/>
      <c r="AO715" s="502"/>
      <c r="AP715" s="502"/>
      <c r="AQ715" s="502"/>
      <c r="AR715" s="502"/>
      <c r="AS715" s="502"/>
      <c r="AT715" s="502"/>
      <c r="AU715" s="502"/>
      <c r="AV715" s="502"/>
      <c r="AW715" s="502"/>
      <c r="AX715" s="502"/>
      <c r="AY715" s="502"/>
      <c r="AZ715" s="502"/>
      <c r="BA715" s="502"/>
      <c r="BB715" s="502"/>
      <c r="BC715" s="502"/>
      <c r="BD715" s="502"/>
      <c r="BE715" s="502"/>
      <c r="BF715" s="502"/>
      <c r="BG715" s="502"/>
      <c r="BH715" s="502"/>
      <c r="BI715" s="502"/>
    </row>
    <row r="716" customFormat="false" ht="15" hidden="false" customHeight="false" outlineLevel="0" collapsed="false">
      <c r="A716" s="499" t="s">
        <v>542</v>
      </c>
      <c r="B716" s="499"/>
      <c r="C716" s="499"/>
      <c r="D716" s="499"/>
      <c r="E716" s="499"/>
      <c r="F716" s="499"/>
      <c r="G716" s="499"/>
      <c r="H716" s="499"/>
      <c r="I716" s="499"/>
      <c r="J716" s="499"/>
      <c r="K716" s="499"/>
      <c r="L716" s="499"/>
      <c r="M716" s="499"/>
      <c r="N716" s="499"/>
      <c r="O716" s="499"/>
      <c r="P716" s="502"/>
      <c r="Q716" s="502"/>
      <c r="R716" s="502"/>
      <c r="S716" s="502"/>
      <c r="T716" s="502"/>
      <c r="U716" s="502"/>
      <c r="V716" s="502"/>
      <c r="W716" s="502"/>
      <c r="X716" s="502"/>
      <c r="Y716" s="502"/>
      <c r="Z716" s="502"/>
      <c r="AA716" s="502"/>
      <c r="AB716" s="502"/>
      <c r="AC716" s="502"/>
      <c r="AD716" s="502"/>
      <c r="AE716" s="502"/>
      <c r="AF716" s="502"/>
      <c r="AG716" s="502"/>
      <c r="AH716" s="502"/>
      <c r="AI716" s="502"/>
      <c r="AJ716" s="502"/>
      <c r="AK716" s="502"/>
      <c r="AL716" s="502"/>
      <c r="AM716" s="502"/>
      <c r="AN716" s="502"/>
      <c r="AO716" s="502"/>
      <c r="AP716" s="502"/>
      <c r="AQ716" s="502"/>
      <c r="AR716" s="502"/>
      <c r="AS716" s="502"/>
      <c r="AT716" s="502"/>
      <c r="AU716" s="502"/>
      <c r="AV716" s="502"/>
      <c r="AW716" s="502"/>
      <c r="AX716" s="502"/>
      <c r="AY716" s="502"/>
      <c r="AZ716" s="502"/>
      <c r="BA716" s="502"/>
      <c r="BB716" s="502"/>
      <c r="BC716" s="502"/>
      <c r="BD716" s="502"/>
      <c r="BE716" s="502"/>
      <c r="BF716" s="502"/>
      <c r="BG716" s="502"/>
      <c r="BH716" s="502"/>
      <c r="BI716" s="502"/>
    </row>
    <row r="717" customFormat="false" ht="15" hidden="false" customHeight="false" outlineLevel="0" collapsed="false">
      <c r="A717" s="502"/>
      <c r="B717" s="502"/>
      <c r="C717" s="502"/>
      <c r="D717" s="502"/>
      <c r="E717" s="502"/>
      <c r="F717" s="502"/>
      <c r="G717" s="502"/>
      <c r="H717" s="502"/>
      <c r="I717" s="502"/>
      <c r="J717" s="502"/>
      <c r="K717" s="502"/>
      <c r="L717" s="502"/>
      <c r="M717" s="502"/>
      <c r="N717" s="502"/>
      <c r="O717" s="502"/>
      <c r="P717" s="502"/>
      <c r="Q717" s="502"/>
      <c r="R717" s="502"/>
      <c r="S717" s="502"/>
      <c r="T717" s="502"/>
      <c r="U717" s="502"/>
      <c r="V717" s="502"/>
      <c r="W717" s="502"/>
      <c r="X717" s="502"/>
      <c r="Y717" s="502"/>
      <c r="Z717" s="502"/>
      <c r="AA717" s="502"/>
      <c r="AB717" s="502"/>
      <c r="AC717" s="502"/>
      <c r="AD717" s="502"/>
      <c r="AE717" s="502"/>
      <c r="AF717" s="502"/>
      <c r="AG717" s="502"/>
      <c r="AH717" s="502"/>
      <c r="AI717" s="502"/>
      <c r="AJ717" s="502"/>
      <c r="AK717" s="502"/>
      <c r="AL717" s="502"/>
      <c r="AM717" s="502"/>
      <c r="AN717" s="502"/>
      <c r="AO717" s="502"/>
      <c r="AP717" s="502"/>
      <c r="AQ717" s="502"/>
      <c r="AR717" s="502"/>
      <c r="AS717" s="502"/>
      <c r="AT717" s="502"/>
      <c r="AU717" s="502"/>
      <c r="AV717" s="502"/>
      <c r="AW717" s="502"/>
      <c r="AX717" s="502"/>
      <c r="AY717" s="502"/>
      <c r="AZ717" s="502"/>
      <c r="BA717" s="502"/>
      <c r="BB717" s="502"/>
      <c r="BC717" s="502"/>
      <c r="BD717" s="502"/>
      <c r="BE717" s="502"/>
      <c r="BF717" s="502"/>
      <c r="BG717" s="502"/>
      <c r="BH717" s="502"/>
      <c r="BI717" s="502"/>
    </row>
    <row r="718" customFormat="false" ht="15" hidden="false" customHeight="false" outlineLevel="0" collapsed="false">
      <c r="A718" s="499" t="s">
        <v>543</v>
      </c>
      <c r="B718" s="499"/>
      <c r="C718" s="499"/>
      <c r="D718" s="499"/>
      <c r="E718" s="499"/>
      <c r="F718" s="500" t="s">
        <v>544</v>
      </c>
      <c r="G718" s="500"/>
      <c r="H718" s="500"/>
      <c r="I718" s="500"/>
      <c r="J718" s="500"/>
      <c r="K718" s="500"/>
      <c r="L718" s="500"/>
      <c r="M718" s="500"/>
      <c r="N718" s="502"/>
      <c r="O718" s="499" t="s">
        <v>545</v>
      </c>
      <c r="P718" s="499"/>
      <c r="Q718" s="499"/>
      <c r="R718" s="499"/>
      <c r="S718" s="500"/>
      <c r="T718" s="500"/>
      <c r="U718" s="500"/>
      <c r="V718" s="500"/>
      <c r="W718" s="500"/>
      <c r="X718" s="500"/>
      <c r="Y718" s="500"/>
      <c r="Z718" s="500"/>
      <c r="AA718" s="500"/>
      <c r="AB718" s="500"/>
      <c r="AC718" s="500"/>
      <c r="AD718" s="500"/>
      <c r="AE718" s="500"/>
      <c r="AF718" s="500"/>
      <c r="AG718" s="502"/>
      <c r="AH718" s="503" t="s">
        <v>546</v>
      </c>
      <c r="AI718" s="503"/>
      <c r="AJ718" s="503"/>
      <c r="AK718" s="503"/>
      <c r="AL718" s="503"/>
      <c r="AM718" s="500"/>
      <c r="AN718" s="500"/>
      <c r="AO718" s="500"/>
      <c r="AP718" s="500"/>
      <c r="AQ718" s="500"/>
      <c r="AR718" s="500"/>
      <c r="AS718" s="500"/>
      <c r="AT718" s="500"/>
      <c r="AU718" s="500"/>
      <c r="AV718" s="500"/>
      <c r="AW718" s="500"/>
      <c r="AX718" s="500"/>
      <c r="AY718" s="500"/>
      <c r="AZ718" s="500"/>
      <c r="BA718" s="500"/>
      <c r="BB718" s="500"/>
      <c r="BC718" s="500"/>
      <c r="BD718" s="500"/>
      <c r="BE718" s="500"/>
      <c r="BF718" s="500"/>
      <c r="BG718" s="502"/>
      <c r="BH718" s="502"/>
      <c r="BI718" s="502"/>
    </row>
    <row r="719" customFormat="false" ht="15" hidden="false" customHeight="false" outlineLevel="0" collapsed="false">
      <c r="A719" s="502"/>
      <c r="B719" s="502"/>
      <c r="C719" s="502"/>
      <c r="D719" s="502"/>
      <c r="E719" s="502"/>
      <c r="F719" s="502"/>
      <c r="G719" s="502"/>
      <c r="H719" s="502"/>
      <c r="I719" s="502"/>
      <c r="J719" s="502"/>
      <c r="K719" s="502"/>
      <c r="L719" s="502"/>
      <c r="M719" s="502"/>
      <c r="N719" s="502"/>
      <c r="O719" s="502"/>
      <c r="P719" s="502"/>
      <c r="Q719" s="502"/>
      <c r="R719" s="502"/>
      <c r="S719" s="502"/>
      <c r="T719" s="502"/>
      <c r="U719" s="502"/>
      <c r="V719" s="502"/>
      <c r="W719" s="502"/>
      <c r="X719" s="502"/>
      <c r="Y719" s="502"/>
      <c r="Z719" s="502"/>
      <c r="AA719" s="502"/>
      <c r="AB719" s="502"/>
      <c r="AC719" s="502"/>
      <c r="AD719" s="502"/>
      <c r="AE719" s="502"/>
      <c r="AF719" s="502"/>
      <c r="AG719" s="502"/>
      <c r="AH719" s="502"/>
      <c r="AI719" s="502"/>
      <c r="AJ719" s="502"/>
      <c r="AK719" s="502"/>
      <c r="AL719" s="502"/>
      <c r="AM719" s="502"/>
      <c r="AN719" s="502"/>
      <c r="AO719" s="502"/>
      <c r="AP719" s="502"/>
      <c r="AQ719" s="502"/>
      <c r="AR719" s="502"/>
      <c r="AS719" s="502"/>
      <c r="AT719" s="502"/>
      <c r="AU719" s="502"/>
      <c r="AV719" s="502"/>
      <c r="AW719" s="502"/>
      <c r="AX719" s="502"/>
      <c r="AY719" s="502"/>
      <c r="AZ719" s="502"/>
      <c r="BA719" s="502"/>
      <c r="BB719" s="502"/>
      <c r="BC719" s="502"/>
      <c r="BD719" s="502"/>
      <c r="BE719" s="502"/>
      <c r="BF719" s="502"/>
      <c r="BG719" s="502"/>
      <c r="BH719" s="502"/>
      <c r="BI719" s="502"/>
    </row>
    <row r="720" customFormat="false" ht="15" hidden="false" customHeight="false" outlineLevel="0" collapsed="false">
      <c r="A720" s="499" t="s">
        <v>547</v>
      </c>
      <c r="B720" s="499"/>
      <c r="C720" s="499"/>
      <c r="D720" s="499"/>
      <c r="E720" s="499"/>
      <c r="F720" s="500"/>
      <c r="G720" s="500"/>
      <c r="H720" s="500"/>
      <c r="I720" s="500"/>
      <c r="J720" s="500"/>
      <c r="K720" s="500"/>
      <c r="L720" s="500"/>
      <c r="M720" s="500"/>
      <c r="N720" s="500"/>
      <c r="O720" s="500"/>
      <c r="P720" s="500"/>
      <c r="Q720" s="500"/>
      <c r="R720" s="500"/>
      <c r="S720" s="500"/>
      <c r="T720" s="502"/>
      <c r="U720" s="502"/>
      <c r="V720" s="496" t="s">
        <v>548</v>
      </c>
      <c r="W720" s="496"/>
      <c r="X720" s="496"/>
      <c r="Y720" s="502"/>
      <c r="Z720" s="500"/>
      <c r="AA720" s="500"/>
      <c r="AB720" s="500"/>
      <c r="AC720" s="500"/>
      <c r="AD720" s="500"/>
      <c r="AE720" s="500"/>
      <c r="AF720" s="500"/>
      <c r="AG720" s="500"/>
      <c r="AH720" s="500"/>
      <c r="AI720" s="500"/>
      <c r="AJ720" s="500"/>
      <c r="AK720" s="500"/>
      <c r="AL720" s="500"/>
      <c r="AM720" s="502"/>
      <c r="AN720" s="496" t="s">
        <v>549</v>
      </c>
      <c r="AO720" s="496"/>
      <c r="AP720" s="496"/>
      <c r="AQ720" s="496"/>
      <c r="AR720" s="502"/>
      <c r="AS720" s="500"/>
      <c r="AT720" s="500"/>
      <c r="AU720" s="500"/>
      <c r="AV720" s="500"/>
      <c r="AW720" s="500"/>
      <c r="AX720" s="500"/>
      <c r="AY720" s="500"/>
      <c r="AZ720" s="500"/>
      <c r="BA720" s="500"/>
      <c r="BB720" s="500"/>
      <c r="BC720" s="500"/>
      <c r="BD720" s="500"/>
      <c r="BE720" s="500"/>
      <c r="BF720" s="500"/>
      <c r="BG720" s="500"/>
      <c r="BH720" s="500"/>
      <c r="BI720" s="502"/>
    </row>
    <row r="721" customFormat="false" ht="15" hidden="false" customHeight="false" outlineLevel="0" collapsed="false">
      <c r="A721" s="502"/>
      <c r="B721" s="502"/>
      <c r="C721" s="502"/>
      <c r="D721" s="502"/>
      <c r="E721" s="502"/>
      <c r="F721" s="502"/>
      <c r="G721" s="502"/>
      <c r="H721" s="502"/>
      <c r="I721" s="502"/>
      <c r="J721" s="502"/>
      <c r="K721" s="502"/>
      <c r="L721" s="502"/>
      <c r="M721" s="502"/>
      <c r="N721" s="502"/>
      <c r="O721" s="502"/>
      <c r="P721" s="502"/>
      <c r="Q721" s="502"/>
      <c r="R721" s="502"/>
      <c r="S721" s="502"/>
      <c r="T721" s="502"/>
      <c r="U721" s="502"/>
      <c r="V721" s="502"/>
      <c r="W721" s="502"/>
      <c r="X721" s="502"/>
      <c r="Y721" s="502"/>
      <c r="Z721" s="502"/>
      <c r="AA721" s="502"/>
      <c r="AB721" s="502"/>
      <c r="AC721" s="502"/>
      <c r="AD721" s="502"/>
      <c r="AE721" s="502"/>
      <c r="AF721" s="502"/>
      <c r="AG721" s="502"/>
      <c r="AH721" s="502"/>
      <c r="AI721" s="502"/>
      <c r="AJ721" s="502"/>
      <c r="AK721" s="502"/>
      <c r="AL721" s="502"/>
      <c r="AM721" s="502"/>
      <c r="AN721" s="502"/>
      <c r="AO721" s="502"/>
      <c r="AP721" s="502"/>
      <c r="AQ721" s="502"/>
      <c r="AR721" s="502"/>
      <c r="AS721" s="502"/>
      <c r="AT721" s="502"/>
      <c r="AU721" s="502"/>
      <c r="AV721" s="502"/>
      <c r="AW721" s="502"/>
      <c r="AX721" s="502"/>
      <c r="AY721" s="502"/>
      <c r="AZ721" s="502"/>
      <c r="BA721" s="502"/>
      <c r="BB721" s="502"/>
      <c r="BC721" s="502"/>
      <c r="BD721" s="502"/>
      <c r="BE721" s="502"/>
      <c r="BF721" s="502"/>
      <c r="BG721" s="502"/>
      <c r="BH721" s="502"/>
      <c r="BI721" s="502"/>
    </row>
    <row r="722" customFormat="false" ht="15" hidden="false" customHeight="false" outlineLevel="0" collapsed="false">
      <c r="A722" s="499" t="s">
        <v>550</v>
      </c>
      <c r="B722" s="499"/>
      <c r="C722" s="499"/>
      <c r="D722" s="500"/>
      <c r="E722" s="500"/>
      <c r="F722" s="500"/>
      <c r="G722" s="500"/>
      <c r="H722" s="502"/>
      <c r="I722" s="496" t="s">
        <v>551</v>
      </c>
      <c r="J722" s="496"/>
      <c r="K722" s="500"/>
      <c r="L722" s="500"/>
      <c r="M722" s="500"/>
      <c r="N722" s="502"/>
      <c r="O722" s="496" t="s">
        <v>552</v>
      </c>
      <c r="P722" s="496"/>
      <c r="Q722" s="500"/>
      <c r="R722" s="500"/>
      <c r="S722" s="502"/>
      <c r="T722" s="496" t="s">
        <v>553</v>
      </c>
      <c r="U722" s="496"/>
      <c r="V722" s="504"/>
      <c r="W722" s="504"/>
      <c r="X722" s="504"/>
      <c r="Y722" s="502"/>
      <c r="Z722" s="496" t="s">
        <v>554</v>
      </c>
      <c r="AA722" s="496"/>
      <c r="AB722" s="496"/>
      <c r="AC722" s="496"/>
      <c r="AD722" s="502"/>
      <c r="AE722" s="500"/>
      <c r="AF722" s="500"/>
      <c r="AG722" s="500"/>
      <c r="AH722" s="500"/>
      <c r="AI722" s="500"/>
      <c r="AJ722" s="500"/>
      <c r="AK722" s="500"/>
      <c r="AL722" s="502"/>
      <c r="AM722" s="496" t="s">
        <v>555</v>
      </c>
      <c r="AN722" s="496"/>
      <c r="AO722" s="496"/>
      <c r="AP722" s="496"/>
      <c r="AQ722" s="496"/>
      <c r="AR722" s="496"/>
      <c r="AS722" s="496"/>
      <c r="AT722" s="496"/>
      <c r="AU722" s="502"/>
      <c r="AV722" s="500"/>
      <c r="AW722" s="500"/>
      <c r="AX722" s="500"/>
      <c r="AY722" s="500"/>
      <c r="AZ722" s="500"/>
      <c r="BA722" s="500"/>
      <c r="BB722" s="500"/>
      <c r="BC722" s="500"/>
      <c r="BD722" s="500"/>
      <c r="BE722" s="500"/>
      <c r="BF722" s="502"/>
      <c r="BG722" s="502"/>
      <c r="BH722" s="502"/>
      <c r="BI722" s="502"/>
    </row>
    <row r="723" customFormat="false" ht="15" hidden="false" customHeight="false" outlineLevel="0" collapsed="false">
      <c r="A723" s="502"/>
      <c r="B723" s="502"/>
      <c r="C723" s="502"/>
      <c r="D723" s="502"/>
      <c r="E723" s="502"/>
      <c r="F723" s="505"/>
      <c r="G723" s="502"/>
      <c r="H723" s="502"/>
      <c r="I723" s="502"/>
      <c r="J723" s="502"/>
      <c r="K723" s="502"/>
      <c r="L723" s="502"/>
      <c r="M723" s="502"/>
      <c r="N723" s="502"/>
      <c r="O723" s="502"/>
      <c r="P723" s="502"/>
      <c r="Q723" s="502"/>
      <c r="R723" s="502"/>
      <c r="S723" s="502"/>
      <c r="T723" s="502"/>
      <c r="U723" s="502"/>
      <c r="V723" s="502"/>
      <c r="W723" s="502"/>
      <c r="X723" s="502"/>
      <c r="Y723" s="502"/>
      <c r="Z723" s="502"/>
      <c r="AA723" s="502"/>
      <c r="AB723" s="502"/>
      <c r="AC723" s="502"/>
      <c r="AD723" s="502"/>
      <c r="AE723" s="502"/>
      <c r="AF723" s="502"/>
      <c r="AG723" s="502"/>
      <c r="AH723" s="502"/>
      <c r="AI723" s="502"/>
      <c r="AJ723" s="502"/>
      <c r="AK723" s="502"/>
      <c r="AL723" s="502"/>
      <c r="AM723" s="502"/>
      <c r="AN723" s="502"/>
      <c r="AO723" s="502"/>
      <c r="AP723" s="502"/>
      <c r="AQ723" s="502"/>
      <c r="AR723" s="502"/>
      <c r="AS723" s="502"/>
      <c r="AT723" s="502"/>
      <c r="AU723" s="502"/>
      <c r="AV723" s="502"/>
      <c r="AW723" s="502"/>
      <c r="AX723" s="502"/>
      <c r="AY723" s="502"/>
      <c r="AZ723" s="502"/>
      <c r="BA723" s="502"/>
      <c r="BB723" s="502"/>
      <c r="BC723" s="502"/>
      <c r="BD723" s="502"/>
      <c r="BE723" s="502"/>
      <c r="BF723" s="502"/>
      <c r="BG723" s="502"/>
      <c r="BH723" s="502"/>
      <c r="BI723" s="502"/>
    </row>
    <row r="724" customFormat="false" ht="15" hidden="false" customHeight="false" outlineLevel="0" collapsed="false">
      <c r="A724" s="499" t="s">
        <v>556</v>
      </c>
      <c r="B724" s="499"/>
      <c r="C724" s="499"/>
      <c r="D724" s="499"/>
      <c r="E724" s="499"/>
      <c r="F724" s="499"/>
      <c r="G724" s="499"/>
      <c r="H724" s="499"/>
      <c r="I724" s="499"/>
      <c r="J724" s="499"/>
      <c r="K724" s="499"/>
      <c r="L724" s="500"/>
      <c r="M724" s="500"/>
      <c r="N724" s="500"/>
      <c r="O724" s="500"/>
      <c r="P724" s="500"/>
      <c r="Q724" s="500"/>
      <c r="R724" s="500"/>
      <c r="S724" s="500"/>
      <c r="T724" s="500"/>
      <c r="U724" s="500"/>
      <c r="V724" s="500"/>
      <c r="W724" s="502"/>
      <c r="X724" s="496" t="s">
        <v>99</v>
      </c>
      <c r="Y724" s="496"/>
      <c r="Z724" s="496"/>
      <c r="AA724" s="500"/>
      <c r="AB724" s="500"/>
      <c r="AC724" s="500"/>
      <c r="AD724" s="500"/>
      <c r="AE724" s="500"/>
      <c r="AF724" s="500"/>
      <c r="AG724" s="500"/>
      <c r="AH724" s="500"/>
      <c r="AI724" s="500"/>
      <c r="AJ724" s="500"/>
      <c r="AK724" s="500"/>
      <c r="AL724" s="502"/>
      <c r="AM724" s="503" t="s">
        <v>100</v>
      </c>
      <c r="AN724" s="503"/>
      <c r="AO724" s="503"/>
      <c r="AP724" s="503"/>
      <c r="AQ724" s="503"/>
      <c r="AR724" s="500"/>
      <c r="AS724" s="500"/>
      <c r="AT724" s="500"/>
      <c r="AU724" s="500"/>
      <c r="AV724" s="500"/>
      <c r="AW724" s="500"/>
      <c r="AX724" s="500"/>
      <c r="AY724" s="500"/>
      <c r="AZ724" s="500"/>
      <c r="BA724" s="500"/>
      <c r="BB724" s="500"/>
      <c r="BC724" s="500"/>
      <c r="BD724" s="500"/>
      <c r="BE724" s="500"/>
      <c r="BF724" s="500"/>
      <c r="BG724" s="500"/>
      <c r="BH724" s="500"/>
      <c r="BI724" s="502"/>
    </row>
    <row r="725" customFormat="false" ht="15" hidden="false" customHeight="false" outlineLevel="0" collapsed="false">
      <c r="A725" s="502"/>
      <c r="B725" s="502"/>
      <c r="C725" s="502"/>
      <c r="D725" s="502"/>
      <c r="E725" s="502"/>
      <c r="F725" s="502"/>
      <c r="G725" s="502"/>
      <c r="H725" s="502"/>
      <c r="I725" s="502"/>
      <c r="J725" s="502"/>
      <c r="K725" s="502"/>
      <c r="L725" s="502"/>
      <c r="M725" s="502"/>
      <c r="N725" s="502"/>
      <c r="O725" s="502"/>
      <c r="P725" s="502"/>
      <c r="Q725" s="502"/>
      <c r="R725" s="502"/>
      <c r="S725" s="502"/>
      <c r="T725" s="502"/>
      <c r="U725" s="502"/>
      <c r="V725" s="502"/>
      <c r="W725" s="502"/>
      <c r="X725" s="502"/>
      <c r="Y725" s="502"/>
      <c r="Z725" s="502"/>
      <c r="AA725" s="502"/>
      <c r="AB725" s="502"/>
      <c r="AC725" s="502"/>
      <c r="AD725" s="502"/>
      <c r="AE725" s="502"/>
      <c r="AF725" s="502"/>
      <c r="AG725" s="502"/>
      <c r="AH725" s="502"/>
      <c r="AI725" s="502"/>
      <c r="AJ725" s="502"/>
      <c r="AK725" s="502"/>
      <c r="AL725" s="502"/>
      <c r="AM725" s="502"/>
      <c r="AN725" s="502"/>
      <c r="AO725" s="502"/>
      <c r="AP725" s="502"/>
      <c r="AQ725" s="502"/>
      <c r="AR725" s="502"/>
      <c r="AS725" s="502"/>
      <c r="AT725" s="502"/>
      <c r="AU725" s="502"/>
      <c r="AV725" s="502"/>
      <c r="AW725" s="502"/>
      <c r="AX725" s="502"/>
      <c r="AY725" s="502"/>
      <c r="AZ725" s="502"/>
      <c r="BA725" s="502"/>
      <c r="BB725" s="502"/>
      <c r="BC725" s="502"/>
      <c r="BD725" s="502"/>
      <c r="BE725" s="502"/>
      <c r="BF725" s="502"/>
      <c r="BG725" s="502"/>
      <c r="BH725" s="502"/>
      <c r="BI725" s="502"/>
    </row>
    <row r="726" customFormat="false" ht="15" hidden="false" customHeight="false" outlineLevel="0" collapsed="false">
      <c r="A726" s="499" t="s">
        <v>557</v>
      </c>
      <c r="B726" s="499"/>
      <c r="C726" s="499"/>
      <c r="D726" s="499"/>
      <c r="E726" s="499"/>
      <c r="F726" s="499"/>
      <c r="G726" s="499"/>
      <c r="H726" s="499"/>
      <c r="I726" s="499"/>
      <c r="J726" s="499"/>
      <c r="K726" s="499"/>
      <c r="L726" s="499"/>
      <c r="M726" s="499"/>
      <c r="N726" s="499"/>
      <c r="O726" s="499"/>
      <c r="P726" s="499"/>
      <c r="Q726" s="499"/>
      <c r="R726" s="499"/>
      <c r="S726" s="499"/>
      <c r="T726" s="499"/>
      <c r="U726" s="499"/>
      <c r="V726" s="499"/>
      <c r="W726" s="499"/>
      <c r="X726" s="499"/>
      <c r="Y726" s="499"/>
      <c r="Z726" s="499"/>
      <c r="AA726" s="499"/>
      <c r="AB726" s="499"/>
      <c r="AC726" s="499"/>
      <c r="AD726" s="499"/>
      <c r="AE726" s="499"/>
      <c r="AF726" s="499"/>
      <c r="AG726" s="499"/>
      <c r="AH726" s="499"/>
      <c r="AI726" s="499"/>
      <c r="AJ726" s="499"/>
      <c r="AK726" s="499"/>
      <c r="AL726" s="499"/>
      <c r="AM726" s="499"/>
      <c r="AN726" s="502"/>
      <c r="AO726" s="500"/>
      <c r="AP726" s="500"/>
      <c r="AQ726" s="500"/>
      <c r="AR726" s="500"/>
      <c r="AS726" s="500"/>
      <c r="AT726" s="500"/>
      <c r="AU726" s="500"/>
      <c r="AV726" s="500"/>
      <c r="AW726" s="500"/>
      <c r="AX726" s="500"/>
      <c r="AY726" s="500"/>
      <c r="AZ726" s="500"/>
      <c r="BA726" s="500"/>
      <c r="BB726" s="500"/>
      <c r="BC726" s="500"/>
      <c r="BD726" s="500"/>
      <c r="BE726" s="500"/>
      <c r="BF726" s="500"/>
      <c r="BG726" s="500"/>
      <c r="BH726" s="500"/>
      <c r="BI726" s="502"/>
    </row>
    <row r="727" customFormat="false" ht="15" hidden="false" customHeight="false" outlineLevel="0" collapsed="false">
      <c r="A727" s="502"/>
      <c r="B727" s="502"/>
      <c r="C727" s="502"/>
      <c r="D727" s="502"/>
      <c r="E727" s="502"/>
      <c r="F727" s="502"/>
      <c r="G727" s="502"/>
      <c r="H727" s="502"/>
      <c r="I727" s="502"/>
      <c r="J727" s="502"/>
      <c r="K727" s="502"/>
      <c r="L727" s="502"/>
      <c r="M727" s="502"/>
      <c r="N727" s="502"/>
      <c r="O727" s="502"/>
      <c r="P727" s="502"/>
      <c r="Q727" s="502"/>
      <c r="R727" s="502"/>
      <c r="S727" s="502"/>
      <c r="T727" s="502"/>
      <c r="U727" s="502"/>
      <c r="V727" s="502"/>
      <c r="W727" s="502"/>
      <c r="X727" s="502"/>
      <c r="Y727" s="502"/>
      <c r="Z727" s="502"/>
      <c r="AA727" s="502"/>
      <c r="AB727" s="502"/>
      <c r="AC727" s="502"/>
      <c r="AD727" s="502"/>
      <c r="AE727" s="502"/>
      <c r="AF727" s="502"/>
      <c r="AG727" s="502"/>
      <c r="AH727" s="502"/>
      <c r="AI727" s="502"/>
      <c r="AJ727" s="502"/>
      <c r="AK727" s="502"/>
      <c r="AL727" s="502"/>
      <c r="AM727" s="502"/>
      <c r="AN727" s="502"/>
      <c r="AO727" s="502"/>
      <c r="AP727" s="502"/>
      <c r="AQ727" s="502"/>
      <c r="AR727" s="502"/>
      <c r="AS727" s="502"/>
      <c r="AT727" s="502"/>
      <c r="AU727" s="502"/>
      <c r="AV727" s="502"/>
      <c r="AW727" s="502"/>
      <c r="AX727" s="502"/>
      <c r="AY727" s="502"/>
      <c r="AZ727" s="502"/>
      <c r="BA727" s="502"/>
      <c r="BB727" s="502"/>
      <c r="BC727" s="502"/>
      <c r="BD727" s="502"/>
      <c r="BE727" s="502"/>
      <c r="BF727" s="502"/>
      <c r="BG727" s="502"/>
      <c r="BH727" s="502"/>
      <c r="BI727" s="502"/>
    </row>
    <row r="728" customFormat="false" ht="15" hidden="false" customHeight="false" outlineLevel="0" collapsed="false">
      <c r="A728" s="499" t="s">
        <v>558</v>
      </c>
      <c r="B728" s="499"/>
      <c r="C728" s="499"/>
      <c r="D728" s="499"/>
      <c r="E728" s="499"/>
      <c r="F728" s="499"/>
      <c r="G728" s="500"/>
      <c r="H728" s="500"/>
      <c r="I728" s="500"/>
      <c r="J728" s="500"/>
      <c r="K728" s="500"/>
      <c r="L728" s="500"/>
      <c r="M728" s="500"/>
      <c r="N728" s="500"/>
      <c r="O728" s="500"/>
      <c r="P728" s="500"/>
      <c r="Q728" s="500"/>
      <c r="R728" s="500"/>
      <c r="S728" s="500"/>
      <c r="T728" s="500"/>
      <c r="U728" s="500"/>
      <c r="V728" s="500"/>
      <c r="W728" s="500"/>
      <c r="X728" s="500"/>
      <c r="Y728" s="500"/>
      <c r="Z728" s="500"/>
      <c r="AA728" s="500"/>
      <c r="AB728" s="500"/>
      <c r="AC728" s="500"/>
      <c r="AD728" s="500"/>
      <c r="AE728" s="500"/>
      <c r="AF728" s="502"/>
      <c r="AG728" s="502"/>
      <c r="AH728" s="502"/>
      <c r="AI728" s="502"/>
      <c r="AJ728" s="502"/>
      <c r="AK728" s="502"/>
      <c r="AL728" s="502"/>
      <c r="AM728" s="502"/>
      <c r="AN728" s="502"/>
      <c r="AO728" s="502"/>
      <c r="AP728" s="502"/>
      <c r="AQ728" s="502"/>
      <c r="AR728" s="502"/>
      <c r="AS728" s="502"/>
      <c r="AT728" s="502"/>
      <c r="AU728" s="502"/>
      <c r="AV728" s="502"/>
      <c r="AW728" s="502"/>
      <c r="AX728" s="502"/>
      <c r="AY728" s="502"/>
      <c r="AZ728" s="502"/>
      <c r="BA728" s="502"/>
      <c r="BB728" s="502"/>
      <c r="BC728" s="502"/>
      <c r="BD728" s="502"/>
      <c r="BE728" s="502"/>
      <c r="BF728" s="502"/>
      <c r="BG728" s="502"/>
      <c r="BH728" s="502"/>
      <c r="BI728" s="502"/>
    </row>
    <row r="729" customFormat="false" ht="15" hidden="false" customHeight="false" outlineLevel="0" collapsed="false">
      <c r="A729" s="502"/>
      <c r="B729" s="502"/>
      <c r="C729" s="502"/>
      <c r="D729" s="502"/>
      <c r="E729" s="502"/>
      <c r="F729" s="502"/>
      <c r="G729" s="502"/>
      <c r="H729" s="502"/>
      <c r="I729" s="502"/>
      <c r="J729" s="502"/>
      <c r="K729" s="502"/>
      <c r="L729" s="502"/>
      <c r="M729" s="502"/>
      <c r="N729" s="502"/>
      <c r="O729" s="502"/>
      <c r="P729" s="502"/>
      <c r="Q729" s="502"/>
      <c r="R729" s="502"/>
      <c r="S729" s="502"/>
      <c r="T729" s="502"/>
      <c r="U729" s="502"/>
      <c r="V729" s="502"/>
      <c r="W729" s="502"/>
      <c r="X729" s="502"/>
      <c r="Y729" s="502"/>
      <c r="Z729" s="502"/>
      <c r="AA729" s="502"/>
      <c r="AB729" s="502"/>
      <c r="AC729" s="502"/>
      <c r="AD729" s="502"/>
      <c r="AE729" s="502"/>
      <c r="AF729" s="502"/>
      <c r="AG729" s="502"/>
      <c r="AH729" s="502"/>
      <c r="AI729" s="502"/>
      <c r="AJ729" s="502"/>
      <c r="AK729" s="502"/>
      <c r="AL729" s="502"/>
      <c r="AM729" s="502"/>
      <c r="AN729" s="502"/>
      <c r="AO729" s="502"/>
      <c r="AP729" s="502"/>
      <c r="AQ729" s="502"/>
      <c r="AR729" s="502"/>
      <c r="AS729" s="502"/>
      <c r="AT729" s="502"/>
      <c r="AU729" s="502"/>
      <c r="AV729" s="502"/>
      <c r="AW729" s="502"/>
      <c r="AX729" s="502"/>
      <c r="AY729" s="502"/>
      <c r="AZ729" s="502"/>
      <c r="BA729" s="502"/>
      <c r="BB729" s="502"/>
      <c r="BC729" s="502"/>
      <c r="BD729" s="502"/>
      <c r="BE729" s="502"/>
      <c r="BF729" s="502"/>
      <c r="BG729" s="502"/>
      <c r="BH729" s="502"/>
      <c r="BI729" s="502"/>
    </row>
    <row r="730" customFormat="false" ht="15" hidden="false" customHeight="false" outlineLevel="0" collapsed="false">
      <c r="A730" s="499" t="s">
        <v>559</v>
      </c>
      <c r="B730" s="499"/>
      <c r="C730" s="499"/>
      <c r="D730" s="499"/>
      <c r="E730" s="499"/>
      <c r="F730" s="499"/>
      <c r="G730" s="499"/>
      <c r="H730" s="499"/>
      <c r="I730" s="499"/>
      <c r="J730" s="499"/>
      <c r="K730" s="499"/>
      <c r="L730" s="499"/>
      <c r="M730" s="499"/>
      <c r="N730" s="499"/>
      <c r="O730" s="499"/>
      <c r="P730" s="499"/>
      <c r="Q730" s="499"/>
      <c r="R730" s="499"/>
      <c r="S730" s="499"/>
      <c r="T730" s="499"/>
      <c r="U730" s="500"/>
      <c r="V730" s="500"/>
      <c r="W730" s="500"/>
      <c r="X730" s="500"/>
      <c r="Y730" s="500"/>
      <c r="Z730" s="500"/>
      <c r="AA730" s="500"/>
      <c r="AB730" s="500"/>
      <c r="AC730" s="500"/>
      <c r="AD730" s="500"/>
      <c r="AE730" s="500"/>
      <c r="AF730" s="502"/>
      <c r="AG730" s="502"/>
      <c r="AH730" s="502"/>
      <c r="AI730" s="502"/>
      <c r="AJ730" s="502"/>
      <c r="AK730" s="502"/>
      <c r="AL730" s="502"/>
      <c r="AM730" s="502"/>
      <c r="AN730" s="502"/>
      <c r="AO730" s="502"/>
      <c r="AP730" s="502"/>
      <c r="AQ730" s="502"/>
      <c r="AR730" s="502"/>
      <c r="AS730" s="502"/>
      <c r="AT730" s="502"/>
      <c r="AU730" s="502"/>
      <c r="AV730" s="502"/>
      <c r="AW730" s="502"/>
      <c r="AX730" s="502"/>
      <c r="AY730" s="502"/>
      <c r="AZ730" s="502"/>
      <c r="BA730" s="502"/>
      <c r="BB730" s="502"/>
      <c r="BC730" s="502"/>
      <c r="BD730" s="502"/>
      <c r="BE730" s="502"/>
      <c r="BF730" s="502"/>
      <c r="BG730" s="502"/>
      <c r="BH730" s="502"/>
      <c r="BI730" s="502"/>
    </row>
    <row r="731" customFormat="false" ht="15" hidden="false" customHeight="false" outlineLevel="0" collapsed="false">
      <c r="A731" s="502"/>
      <c r="B731" s="502"/>
      <c r="C731" s="502"/>
      <c r="D731" s="502"/>
      <c r="E731" s="502"/>
      <c r="F731" s="502"/>
      <c r="G731" s="502"/>
      <c r="H731" s="502"/>
      <c r="I731" s="502"/>
      <c r="J731" s="502"/>
      <c r="K731" s="502"/>
      <c r="L731" s="502"/>
      <c r="M731" s="502"/>
      <c r="N731" s="502"/>
      <c r="O731" s="502"/>
      <c r="P731" s="502"/>
      <c r="Q731" s="502"/>
      <c r="R731" s="502"/>
      <c r="S731" s="502"/>
      <c r="T731" s="502"/>
      <c r="U731" s="502"/>
      <c r="V731" s="502"/>
      <c r="W731" s="502"/>
      <c r="X731" s="502"/>
      <c r="Y731" s="502"/>
      <c r="Z731" s="502"/>
      <c r="AA731" s="502"/>
      <c r="AB731" s="502"/>
      <c r="AC731" s="502"/>
      <c r="AD731" s="502"/>
      <c r="AE731" s="502"/>
      <c r="AF731" s="502"/>
      <c r="AG731" s="502"/>
      <c r="AH731" s="502"/>
      <c r="AI731" s="502"/>
      <c r="AJ731" s="502"/>
      <c r="AK731" s="502"/>
      <c r="AL731" s="502"/>
      <c r="AM731" s="502"/>
      <c r="AN731" s="502"/>
      <c r="AO731" s="502"/>
      <c r="AP731" s="502"/>
      <c r="AQ731" s="502"/>
      <c r="AR731" s="502"/>
      <c r="AS731" s="502"/>
      <c r="AT731" s="502"/>
      <c r="AU731" s="502"/>
      <c r="AV731" s="502"/>
      <c r="AW731" s="502"/>
      <c r="AX731" s="502"/>
      <c r="AY731" s="502"/>
      <c r="AZ731" s="502"/>
      <c r="BA731" s="502"/>
      <c r="BB731" s="502"/>
      <c r="BC731" s="502"/>
      <c r="BD731" s="502"/>
      <c r="BE731" s="502"/>
      <c r="BF731" s="502"/>
      <c r="BG731" s="502"/>
      <c r="BH731" s="502"/>
      <c r="BI731" s="502"/>
    </row>
    <row r="732" customFormat="false" ht="15" hidden="false" customHeight="false" outlineLevel="0" collapsed="false">
      <c r="A732" s="506" t="s">
        <v>560</v>
      </c>
      <c r="B732" s="506"/>
      <c r="C732" s="506"/>
      <c r="D732" s="506"/>
      <c r="E732" s="506"/>
      <c r="F732" s="506"/>
      <c r="G732" s="506"/>
      <c r="H732" s="506"/>
      <c r="I732" s="506"/>
      <c r="J732" s="506"/>
      <c r="K732" s="506"/>
      <c r="L732" s="506"/>
      <c r="M732" s="506"/>
      <c r="N732" s="506"/>
      <c r="O732" s="506"/>
      <c r="P732" s="506"/>
      <c r="Q732" s="506"/>
      <c r="R732" s="506"/>
      <c r="S732" s="506"/>
      <c r="T732" s="506"/>
      <c r="U732" s="506"/>
      <c r="V732" s="506"/>
      <c r="W732" s="506"/>
      <c r="X732" s="506"/>
      <c r="Y732" s="506"/>
      <c r="Z732" s="506"/>
      <c r="AA732" s="506"/>
      <c r="AB732" s="506"/>
      <c r="AC732" s="506"/>
      <c r="AD732" s="506"/>
      <c r="AE732" s="506"/>
      <c r="AF732" s="506"/>
      <c r="AG732" s="506"/>
      <c r="AH732" s="506"/>
      <c r="AI732" s="506"/>
      <c r="AJ732" s="506"/>
      <c r="AK732" s="506"/>
      <c r="AL732" s="506"/>
      <c r="AM732" s="506"/>
      <c r="AN732" s="506"/>
      <c r="AO732" s="506"/>
      <c r="AP732" s="506"/>
      <c r="AQ732" s="506"/>
      <c r="AR732" s="506"/>
      <c r="AS732" s="506"/>
      <c r="AT732" s="506"/>
      <c r="AU732" s="506"/>
      <c r="AV732" s="506"/>
      <c r="AW732" s="506"/>
      <c r="AX732" s="506"/>
      <c r="AY732" s="506"/>
      <c r="AZ732" s="506"/>
      <c r="BA732" s="500"/>
      <c r="BB732" s="500"/>
      <c r="BC732" s="500"/>
      <c r="BD732" s="500"/>
      <c r="BE732" s="500"/>
      <c r="BF732" s="500"/>
      <c r="BG732" s="500"/>
      <c r="BH732" s="500"/>
      <c r="BI732" s="502"/>
    </row>
    <row r="733" customFormat="false" ht="15" hidden="false" customHeight="false" outlineLevel="0" collapsed="false">
      <c r="A733" s="502"/>
      <c r="B733" s="502"/>
      <c r="C733" s="502"/>
      <c r="D733" s="502"/>
      <c r="E733" s="502"/>
      <c r="F733" s="502"/>
      <c r="G733" s="502"/>
      <c r="H733" s="502"/>
      <c r="I733" s="502"/>
      <c r="J733" s="502"/>
      <c r="K733" s="502"/>
      <c r="L733" s="502"/>
      <c r="M733" s="502"/>
      <c r="N733" s="502"/>
      <c r="O733" s="502"/>
      <c r="P733" s="502"/>
      <c r="Q733" s="502"/>
      <c r="R733" s="502"/>
      <c r="S733" s="502"/>
      <c r="T733" s="502"/>
      <c r="U733" s="502"/>
      <c r="V733" s="502"/>
      <c r="W733" s="502"/>
      <c r="X733" s="502"/>
      <c r="Y733" s="502"/>
      <c r="Z733" s="502"/>
      <c r="AA733" s="502"/>
      <c r="AB733" s="502"/>
      <c r="AC733" s="502"/>
      <c r="AD733" s="502"/>
      <c r="AE733" s="502"/>
      <c r="AF733" s="502"/>
      <c r="AG733" s="502"/>
      <c r="AH733" s="502"/>
      <c r="AI733" s="502"/>
      <c r="AJ733" s="502"/>
      <c r="AK733" s="502"/>
      <c r="AL733" s="502"/>
      <c r="AM733" s="502"/>
      <c r="AN733" s="502"/>
      <c r="AO733" s="502"/>
      <c r="AP733" s="502"/>
      <c r="AQ733" s="502"/>
      <c r="AR733" s="502"/>
      <c r="AS733" s="502"/>
      <c r="AT733" s="502"/>
      <c r="AU733" s="502"/>
      <c r="AV733" s="502"/>
      <c r="AW733" s="502"/>
      <c r="AX733" s="502"/>
      <c r="AY733" s="502"/>
      <c r="AZ733" s="502"/>
      <c r="BA733" s="502"/>
      <c r="BB733" s="502"/>
      <c r="BC733" s="502"/>
      <c r="BD733" s="502"/>
      <c r="BE733" s="502"/>
      <c r="BF733" s="502"/>
      <c r="BG733" s="502"/>
      <c r="BH733" s="502"/>
      <c r="BI733" s="502"/>
    </row>
    <row r="734" customFormat="false" ht="15" hidden="false" customHeight="false" outlineLevel="0" collapsed="false">
      <c r="A734" s="499" t="s">
        <v>561</v>
      </c>
      <c r="B734" s="499"/>
      <c r="C734" s="499"/>
      <c r="D734" s="499"/>
      <c r="E734" s="499"/>
      <c r="F734" s="499"/>
      <c r="G734" s="500"/>
      <c r="H734" s="500"/>
      <c r="I734" s="500"/>
      <c r="J734" s="500"/>
      <c r="K734" s="500"/>
      <c r="L734" s="500"/>
      <c r="M734" s="500"/>
      <c r="N734" s="500"/>
      <c r="O734" s="500"/>
      <c r="P734" s="500"/>
      <c r="Q734" s="500"/>
      <c r="R734" s="500"/>
      <c r="S734" s="500"/>
      <c r="T734" s="500"/>
      <c r="U734" s="500"/>
      <c r="V734" s="500"/>
      <c r="W734" s="500"/>
      <c r="X734" s="500"/>
      <c r="Y734" s="500"/>
      <c r="Z734" s="500"/>
      <c r="AA734" s="500"/>
      <c r="AB734" s="500"/>
      <c r="AC734" s="500"/>
      <c r="AD734" s="500"/>
      <c r="AE734" s="500"/>
      <c r="AF734" s="500"/>
      <c r="AG734" s="500"/>
      <c r="AH734" s="500"/>
      <c r="AI734" s="500"/>
      <c r="AJ734" s="500"/>
      <c r="AK734" s="500"/>
      <c r="AL734" s="500"/>
      <c r="AM734" s="500"/>
      <c r="AN734" s="500"/>
      <c r="AO734" s="500"/>
      <c r="AP734" s="500"/>
      <c r="AQ734" s="500"/>
      <c r="AR734" s="500"/>
      <c r="AS734" s="500"/>
      <c r="AT734" s="500"/>
      <c r="AU734" s="500"/>
      <c r="AV734" s="500"/>
      <c r="AW734" s="500"/>
      <c r="AX734" s="500"/>
      <c r="AY734" s="500"/>
      <c r="AZ734" s="500"/>
      <c r="BA734" s="500"/>
      <c r="BB734" s="500"/>
      <c r="BC734" s="500"/>
      <c r="BD734" s="500"/>
      <c r="BE734" s="500"/>
      <c r="BF734" s="500"/>
      <c r="BG734" s="500"/>
      <c r="BH734" s="500"/>
      <c r="BI734" s="502"/>
    </row>
    <row r="735" customFormat="false" ht="15" hidden="false" customHeight="false" outlineLevel="0" collapsed="false">
      <c r="A735" s="502"/>
      <c r="B735" s="502"/>
      <c r="C735" s="502"/>
      <c r="D735" s="502"/>
      <c r="E735" s="502"/>
      <c r="F735" s="502"/>
      <c r="G735" s="502"/>
      <c r="H735" s="502"/>
      <c r="I735" s="502"/>
      <c r="J735" s="502"/>
      <c r="K735" s="502"/>
      <c r="L735" s="502"/>
      <c r="M735" s="502"/>
      <c r="N735" s="502"/>
      <c r="O735" s="502"/>
      <c r="P735" s="502"/>
      <c r="Q735" s="502"/>
      <c r="R735" s="502"/>
      <c r="S735" s="502"/>
      <c r="T735" s="502"/>
      <c r="U735" s="502"/>
      <c r="V735" s="502"/>
      <c r="W735" s="502"/>
      <c r="X735" s="502"/>
      <c r="Y735" s="502"/>
      <c r="Z735" s="502"/>
      <c r="AA735" s="502"/>
      <c r="AB735" s="502"/>
      <c r="AC735" s="502"/>
      <c r="AD735" s="502"/>
      <c r="AE735" s="502"/>
      <c r="AF735" s="502"/>
      <c r="AG735" s="502"/>
      <c r="AH735" s="502"/>
      <c r="AI735" s="502"/>
      <c r="AJ735" s="502"/>
      <c r="AK735" s="502"/>
      <c r="AL735" s="502"/>
      <c r="AM735" s="502"/>
      <c r="AN735" s="502"/>
      <c r="AO735" s="502"/>
      <c r="AP735" s="502"/>
      <c r="AQ735" s="502"/>
      <c r="AR735" s="502"/>
      <c r="AS735" s="502"/>
      <c r="AT735" s="502"/>
      <c r="AU735" s="502"/>
      <c r="AV735" s="502"/>
      <c r="AW735" s="502"/>
      <c r="AX735" s="502"/>
      <c r="AY735" s="502"/>
      <c r="AZ735" s="502"/>
      <c r="BA735" s="502"/>
      <c r="BB735" s="502"/>
      <c r="BC735" s="502"/>
      <c r="BD735" s="502"/>
      <c r="BE735" s="502"/>
      <c r="BF735" s="502"/>
      <c r="BG735" s="502"/>
      <c r="BH735" s="502"/>
      <c r="BI735" s="502"/>
    </row>
    <row r="736" customFormat="false" ht="15" hidden="false" customHeight="false" outlineLevel="0" collapsed="false">
      <c r="A736" s="502" t="s">
        <v>562</v>
      </c>
      <c r="B736" s="502"/>
      <c r="C736" s="502"/>
      <c r="D736" s="502"/>
      <c r="E736" s="502"/>
      <c r="F736" s="502"/>
      <c r="G736" s="502"/>
      <c r="H736" s="502"/>
      <c r="I736" s="502"/>
      <c r="J736" s="502"/>
      <c r="K736" s="502"/>
      <c r="L736" s="502"/>
      <c r="M736" s="500"/>
      <c r="N736" s="500"/>
      <c r="O736" s="500"/>
      <c r="P736" s="500"/>
      <c r="Q736" s="500"/>
      <c r="R736" s="500"/>
      <c r="S736" s="500"/>
      <c r="T736" s="500"/>
      <c r="U736" s="500"/>
      <c r="V736" s="500"/>
      <c r="W736" s="500"/>
      <c r="X736" s="500"/>
      <c r="Y736" s="500"/>
      <c r="Z736" s="500"/>
      <c r="AA736" s="500"/>
      <c r="AB736" s="500"/>
      <c r="AC736" s="500"/>
      <c r="AD736" s="500"/>
      <c r="AE736" s="500"/>
      <c r="AF736" s="500"/>
      <c r="AG736" s="500"/>
      <c r="AH736" s="500"/>
      <c r="AI736" s="500"/>
      <c r="AJ736" s="500"/>
      <c r="AK736" s="500"/>
      <c r="AL736" s="500"/>
      <c r="AM736" s="500"/>
      <c r="AN736" s="500"/>
      <c r="AO736" s="500"/>
      <c r="AP736" s="500"/>
      <c r="AQ736" s="500"/>
      <c r="AR736" s="500"/>
      <c r="AS736" s="500"/>
      <c r="AT736" s="500"/>
      <c r="AU736" s="500"/>
      <c r="AV736" s="500"/>
      <c r="AW736" s="500"/>
      <c r="AX736" s="500"/>
      <c r="AY736" s="500"/>
      <c r="AZ736" s="500"/>
      <c r="BA736" s="500"/>
      <c r="BB736" s="500"/>
      <c r="BC736" s="500"/>
      <c r="BD736" s="500"/>
      <c r="BE736" s="500"/>
      <c r="BF736" s="500"/>
      <c r="BG736" s="500"/>
      <c r="BH736" s="500"/>
      <c r="BI736" s="502"/>
    </row>
    <row r="737" customFormat="false" ht="15" hidden="false" customHeight="false" outlineLevel="0" collapsed="false">
      <c r="A737" s="502"/>
      <c r="B737" s="502"/>
      <c r="C737" s="502"/>
      <c r="D737" s="502"/>
      <c r="E737" s="502"/>
      <c r="F737" s="502"/>
      <c r="G737" s="502"/>
      <c r="H737" s="502"/>
      <c r="I737" s="502"/>
      <c r="J737" s="502"/>
      <c r="K737" s="502"/>
      <c r="L737" s="502"/>
      <c r="M737" s="502"/>
      <c r="N737" s="502"/>
      <c r="O737" s="502"/>
      <c r="P737" s="502"/>
      <c r="Q737" s="502"/>
      <c r="R737" s="502"/>
      <c r="S737" s="502"/>
      <c r="T737" s="502"/>
      <c r="U737" s="502"/>
      <c r="V737" s="502"/>
      <c r="W737" s="502"/>
      <c r="X737" s="502"/>
      <c r="Y737" s="502"/>
      <c r="Z737" s="502"/>
      <c r="AA737" s="502"/>
      <c r="AB737" s="502"/>
      <c r="AC737" s="502"/>
      <c r="AD737" s="502"/>
      <c r="AE737" s="502"/>
      <c r="AF737" s="502"/>
      <c r="AG737" s="502"/>
      <c r="AH737" s="502"/>
      <c r="AI737" s="502"/>
      <c r="AJ737" s="502"/>
      <c r="AK737" s="502"/>
      <c r="AL737" s="502"/>
      <c r="AM737" s="502"/>
      <c r="AN737" s="502"/>
      <c r="AO737" s="502"/>
      <c r="AP737" s="502"/>
      <c r="AQ737" s="502"/>
      <c r="AR737" s="502"/>
      <c r="AS737" s="502"/>
      <c r="AT737" s="502"/>
      <c r="AU737" s="502"/>
      <c r="AV737" s="502"/>
      <c r="AW737" s="502"/>
      <c r="AX737" s="502"/>
      <c r="AY737" s="502"/>
      <c r="AZ737" s="502"/>
      <c r="BA737" s="502"/>
      <c r="BB737" s="502"/>
      <c r="BC737" s="502"/>
      <c r="BD737" s="502"/>
      <c r="BE737" s="502"/>
      <c r="BF737" s="502"/>
      <c r="BG737" s="502"/>
      <c r="BH737" s="502"/>
      <c r="BI737" s="502"/>
    </row>
    <row r="738" customFormat="false" ht="15" hidden="false" customHeight="false" outlineLevel="0" collapsed="false">
      <c r="A738" s="502" t="s">
        <v>563</v>
      </c>
      <c r="B738" s="502"/>
      <c r="C738" s="502"/>
      <c r="D738" s="502"/>
      <c r="E738" s="502"/>
      <c r="F738" s="502"/>
      <c r="G738" s="502"/>
      <c r="H738" s="502"/>
      <c r="I738" s="502"/>
      <c r="J738" s="502"/>
      <c r="K738" s="502"/>
      <c r="L738" s="502"/>
      <c r="M738" s="500"/>
      <c r="N738" s="500"/>
      <c r="O738" s="500"/>
      <c r="P738" s="500"/>
      <c r="Q738" s="500"/>
      <c r="R738" s="500"/>
      <c r="S738" s="500"/>
      <c r="T738" s="500"/>
      <c r="U738" s="500"/>
      <c r="V738" s="500"/>
      <c r="W738" s="500"/>
      <c r="X738" s="500"/>
      <c r="Y738" s="500"/>
      <c r="Z738" s="500"/>
      <c r="AA738" s="500"/>
      <c r="AB738" s="500"/>
      <c r="AC738" s="500"/>
      <c r="AD738" s="500"/>
      <c r="AE738" s="500"/>
      <c r="AF738" s="500"/>
      <c r="AG738" s="500"/>
      <c r="AH738" s="500"/>
      <c r="AI738" s="500"/>
      <c r="AJ738" s="500"/>
      <c r="AK738" s="500"/>
      <c r="AL738" s="500"/>
      <c r="AM738" s="500"/>
      <c r="AN738" s="500"/>
      <c r="AO738" s="500"/>
      <c r="AP738" s="500"/>
      <c r="AQ738" s="500"/>
      <c r="AR738" s="500"/>
      <c r="AS738" s="500"/>
      <c r="AT738" s="500"/>
      <c r="AU738" s="500"/>
      <c r="AV738" s="500"/>
      <c r="AW738" s="500"/>
      <c r="AX738" s="500"/>
      <c r="AY738" s="500"/>
      <c r="AZ738" s="500"/>
      <c r="BA738" s="500"/>
      <c r="BB738" s="500"/>
      <c r="BC738" s="500"/>
      <c r="BD738" s="500"/>
      <c r="BE738" s="500"/>
      <c r="BF738" s="500"/>
      <c r="BG738" s="500"/>
      <c r="BH738" s="500"/>
      <c r="BI738" s="502"/>
    </row>
    <row r="739" customFormat="false" ht="15" hidden="false" customHeight="false" outlineLevel="0" collapsed="false">
      <c r="A739" s="502"/>
      <c r="B739" s="502"/>
      <c r="C739" s="502"/>
      <c r="D739" s="502"/>
      <c r="E739" s="502"/>
      <c r="F739" s="502"/>
      <c r="G739" s="502"/>
      <c r="H739" s="502"/>
      <c r="I739" s="502"/>
      <c r="J739" s="502"/>
      <c r="K739" s="502"/>
      <c r="L739" s="502"/>
      <c r="M739" s="502"/>
      <c r="N739" s="502"/>
      <c r="O739" s="502"/>
      <c r="P739" s="502"/>
      <c r="Q739" s="502"/>
      <c r="R739" s="502"/>
      <c r="S739" s="502"/>
      <c r="T739" s="502"/>
      <c r="U739" s="502"/>
      <c r="V739" s="502"/>
      <c r="W739" s="502"/>
      <c r="X739" s="502"/>
      <c r="Y739" s="502"/>
      <c r="Z739" s="502"/>
      <c r="AA739" s="502"/>
      <c r="AB739" s="502"/>
      <c r="AC739" s="502"/>
      <c r="AD739" s="502"/>
      <c r="AE739" s="502"/>
      <c r="AF739" s="502"/>
      <c r="AG739" s="502"/>
      <c r="AH739" s="502"/>
      <c r="AI739" s="502"/>
      <c r="AJ739" s="502"/>
      <c r="AK739" s="502"/>
      <c r="AL739" s="502"/>
      <c r="AM739" s="502"/>
      <c r="AN739" s="502"/>
      <c r="AO739" s="502"/>
      <c r="AP739" s="502"/>
      <c r="AQ739" s="502"/>
      <c r="AR739" s="502"/>
      <c r="AS739" s="502"/>
      <c r="AT739" s="502"/>
      <c r="AU739" s="502"/>
      <c r="AV739" s="502"/>
      <c r="AW739" s="502"/>
      <c r="AX739" s="502"/>
      <c r="AY739" s="502"/>
      <c r="AZ739" s="502"/>
      <c r="BA739" s="502"/>
      <c r="BB739" s="502"/>
      <c r="BC739" s="502"/>
      <c r="BD739" s="502"/>
      <c r="BE739" s="502"/>
      <c r="BF739" s="502"/>
      <c r="BG739" s="502"/>
      <c r="BH739" s="502"/>
      <c r="BI739" s="502"/>
    </row>
    <row r="740" customFormat="false" ht="15" hidden="false" customHeight="false" outlineLevel="0" collapsed="false">
      <c r="A740" s="502" t="s">
        <v>564</v>
      </c>
      <c r="B740" s="502"/>
      <c r="C740" s="502"/>
      <c r="D740" s="502"/>
      <c r="E740" s="502"/>
      <c r="F740" s="502"/>
      <c r="G740" s="502"/>
      <c r="H740" s="502"/>
      <c r="I740" s="502"/>
      <c r="J740" s="502"/>
      <c r="K740" s="502"/>
      <c r="L740" s="502"/>
      <c r="M740" s="502"/>
      <c r="N740" s="502"/>
      <c r="O740" s="502"/>
      <c r="P740" s="502"/>
      <c r="Q740" s="502"/>
      <c r="R740" s="502"/>
      <c r="S740" s="502"/>
      <c r="T740" s="502"/>
      <c r="U740" s="502"/>
      <c r="V740" s="502"/>
      <c r="W740" s="502"/>
      <c r="X740" s="502"/>
      <c r="Y740" s="502"/>
      <c r="Z740" s="502"/>
      <c r="AA740" s="502"/>
      <c r="AB740" s="502"/>
      <c r="AC740" s="502"/>
      <c r="AD740" s="502"/>
      <c r="AE740" s="502"/>
      <c r="AF740" s="502"/>
      <c r="AG740" s="502"/>
      <c r="AH740" s="502"/>
      <c r="AI740" s="502"/>
      <c r="AJ740" s="502"/>
      <c r="AK740" s="502"/>
      <c r="AL740" s="502"/>
      <c r="AM740" s="502"/>
      <c r="AN740" s="502"/>
      <c r="AO740" s="502"/>
      <c r="AP740" s="502"/>
      <c r="AQ740" s="502"/>
      <c r="AR740" s="502"/>
      <c r="AS740" s="502"/>
      <c r="AT740" s="502"/>
      <c r="AU740" s="502"/>
      <c r="AV740" s="502"/>
      <c r="AW740" s="502"/>
      <c r="AX740" s="502"/>
      <c r="AY740" s="502"/>
      <c r="AZ740" s="502"/>
      <c r="BA740" s="502"/>
      <c r="BB740" s="502"/>
      <c r="BC740" s="502"/>
      <c r="BD740" s="502"/>
      <c r="BE740" s="502"/>
      <c r="BF740" s="502"/>
      <c r="BG740" s="502"/>
      <c r="BH740" s="502"/>
      <c r="BI740" s="502"/>
    </row>
    <row r="741" customFormat="false" ht="15" hidden="false" customHeight="false" outlineLevel="0" collapsed="false">
      <c r="A741" s="502"/>
      <c r="B741" s="502"/>
      <c r="C741" s="502"/>
      <c r="D741" s="502"/>
      <c r="E741" s="502"/>
      <c r="F741" s="502"/>
      <c r="G741" s="502"/>
      <c r="H741" s="502"/>
      <c r="I741" s="502"/>
      <c r="J741" s="502"/>
      <c r="K741" s="502"/>
      <c r="L741" s="502"/>
      <c r="M741" s="502"/>
      <c r="N741" s="502"/>
      <c r="O741" s="502"/>
      <c r="P741" s="502"/>
      <c r="Q741" s="502"/>
      <c r="R741" s="502"/>
      <c r="S741" s="502"/>
      <c r="T741" s="502"/>
      <c r="U741" s="502"/>
      <c r="V741" s="502"/>
      <c r="W741" s="502"/>
      <c r="X741" s="502"/>
      <c r="Y741" s="502"/>
      <c r="Z741" s="502"/>
      <c r="AA741" s="502"/>
      <c r="AB741" s="502"/>
      <c r="AC741" s="502"/>
      <c r="AD741" s="502"/>
      <c r="AE741" s="502"/>
      <c r="AF741" s="502"/>
      <c r="AG741" s="502"/>
      <c r="AH741" s="502"/>
      <c r="AI741" s="502"/>
      <c r="AJ741" s="502"/>
      <c r="AK741" s="502"/>
      <c r="AL741" s="502"/>
      <c r="AM741" s="502"/>
      <c r="AN741" s="502"/>
      <c r="AO741" s="502"/>
      <c r="AP741" s="502"/>
      <c r="AQ741" s="502"/>
      <c r="AR741" s="502"/>
      <c r="AS741" s="502"/>
      <c r="AT741" s="502"/>
      <c r="AU741" s="502"/>
      <c r="AV741" s="502"/>
      <c r="AW741" s="502"/>
      <c r="AX741" s="502"/>
      <c r="AY741" s="502"/>
      <c r="AZ741" s="502"/>
      <c r="BA741" s="502"/>
      <c r="BB741" s="502"/>
      <c r="BC741" s="502"/>
      <c r="BD741" s="502"/>
      <c r="BE741" s="502"/>
      <c r="BF741" s="502"/>
      <c r="BG741" s="502"/>
      <c r="BH741" s="502"/>
      <c r="BI741" s="502"/>
    </row>
    <row r="742" customFormat="false" ht="15" hidden="false" customHeight="false" outlineLevel="0" collapsed="false">
      <c r="A742" s="507" t="s">
        <v>565</v>
      </c>
      <c r="B742" s="507"/>
      <c r="C742" s="507"/>
      <c r="D742" s="507"/>
      <c r="E742" s="500"/>
      <c r="F742" s="500"/>
      <c r="G742" s="500"/>
      <c r="H742" s="500"/>
      <c r="I742" s="500"/>
      <c r="J742" s="500"/>
      <c r="K742" s="500"/>
      <c r="L742" s="500"/>
      <c r="M742" s="500"/>
      <c r="N742" s="500"/>
      <c r="O742" s="500"/>
      <c r="P742" s="508" t="s">
        <v>566</v>
      </c>
      <c r="Q742" s="508"/>
      <c r="R742" s="508"/>
      <c r="S742" s="508"/>
      <c r="T742" s="508"/>
      <c r="U742" s="508"/>
      <c r="V742" s="508"/>
      <c r="W742" s="508"/>
      <c r="X742" s="508"/>
      <c r="Y742" s="508"/>
      <c r="Z742" s="508"/>
      <c r="AA742" s="508"/>
      <c r="AB742" s="508"/>
      <c r="AC742" s="508"/>
      <c r="AD742" s="508"/>
      <c r="AE742" s="508"/>
      <c r="AF742" s="508"/>
      <c r="AG742" s="508"/>
      <c r="AH742" s="508"/>
      <c r="AI742" s="508"/>
      <c r="AJ742" s="508"/>
      <c r="AK742" s="508"/>
      <c r="AL742" s="508"/>
      <c r="AM742" s="508"/>
      <c r="AN742" s="508"/>
      <c r="AO742" s="508"/>
      <c r="AP742" s="508"/>
      <c r="AQ742" s="508"/>
      <c r="AR742" s="508"/>
      <c r="AS742" s="508"/>
      <c r="AT742" s="508"/>
      <c r="AU742" s="508"/>
      <c r="AV742" s="508"/>
      <c r="AW742" s="508"/>
      <c r="AX742" s="508"/>
      <c r="AY742" s="508"/>
      <c r="AZ742" s="508"/>
      <c r="BA742" s="508"/>
      <c r="BB742" s="508"/>
      <c r="BC742" s="508"/>
      <c r="BD742" s="508"/>
      <c r="BE742" s="508"/>
      <c r="BF742" s="508"/>
      <c r="BG742" s="508"/>
      <c r="BH742" s="508"/>
      <c r="BI742" s="502"/>
    </row>
    <row r="743" customFormat="false" ht="11.25" hidden="false" customHeight="true" outlineLevel="0" collapsed="false">
      <c r="A743" s="502"/>
      <c r="B743" s="502"/>
      <c r="C743" s="502"/>
      <c r="D743" s="502"/>
      <c r="E743" s="502"/>
      <c r="F743" s="502"/>
      <c r="G743" s="502"/>
      <c r="H743" s="502"/>
      <c r="I743" s="502"/>
      <c r="J743" s="502"/>
      <c r="K743" s="502"/>
      <c r="L743" s="502"/>
      <c r="M743" s="502"/>
      <c r="N743" s="502"/>
      <c r="O743" s="502"/>
      <c r="P743" s="502"/>
      <c r="Q743" s="502"/>
      <c r="R743" s="502"/>
      <c r="S743" s="502"/>
      <c r="T743" s="502"/>
      <c r="U743" s="502"/>
      <c r="V743" s="502"/>
      <c r="W743" s="502"/>
      <c r="X743" s="502"/>
      <c r="Y743" s="502"/>
      <c r="Z743" s="502"/>
      <c r="AA743" s="502"/>
      <c r="AB743" s="502"/>
      <c r="AC743" s="502"/>
      <c r="AD743" s="502"/>
      <c r="AE743" s="502"/>
      <c r="AF743" s="502"/>
      <c r="AG743" s="502"/>
      <c r="AH743" s="502"/>
      <c r="AI743" s="502"/>
      <c r="AJ743" s="502"/>
      <c r="AK743" s="502"/>
      <c r="AL743" s="502"/>
      <c r="AM743" s="502"/>
      <c r="AN743" s="502"/>
      <c r="AO743" s="502"/>
      <c r="AP743" s="502"/>
      <c r="AQ743" s="502"/>
      <c r="AR743" s="502"/>
      <c r="AS743" s="502"/>
      <c r="AT743" s="502"/>
      <c r="AU743" s="502"/>
      <c r="AV743" s="502"/>
      <c r="AW743" s="502"/>
      <c r="AX743" s="502"/>
      <c r="AY743" s="502"/>
      <c r="AZ743" s="502"/>
      <c r="BA743" s="502"/>
      <c r="BB743" s="502"/>
      <c r="BC743" s="502"/>
      <c r="BD743" s="502"/>
      <c r="BE743" s="502"/>
      <c r="BF743" s="502"/>
      <c r="BG743" s="502"/>
      <c r="BH743" s="502"/>
      <c r="BI743" s="502"/>
    </row>
    <row r="744" customFormat="false" ht="22.5" hidden="false" customHeight="true" outlineLevel="0" collapsed="false">
      <c r="A744" s="509" t="s">
        <v>567</v>
      </c>
      <c r="B744" s="509"/>
      <c r="C744" s="509"/>
      <c r="D744" s="509"/>
      <c r="E744" s="509"/>
      <c r="F744" s="509"/>
      <c r="G744" s="509"/>
      <c r="H744" s="509"/>
      <c r="I744" s="509"/>
      <c r="J744" s="509"/>
      <c r="K744" s="509"/>
      <c r="L744" s="509"/>
      <c r="M744" s="509"/>
      <c r="N744" s="509"/>
      <c r="O744" s="509"/>
      <c r="P744" s="509"/>
      <c r="Q744" s="509"/>
      <c r="R744" s="509"/>
      <c r="S744" s="509"/>
      <c r="T744" s="509"/>
      <c r="U744" s="509"/>
      <c r="V744" s="509"/>
      <c r="W744" s="509"/>
      <c r="X744" s="509"/>
      <c r="Y744" s="509"/>
      <c r="Z744" s="509"/>
      <c r="AA744" s="509"/>
      <c r="AB744" s="509"/>
      <c r="AC744" s="509"/>
      <c r="AD744" s="509"/>
      <c r="AE744" s="509"/>
      <c r="AF744" s="509"/>
      <c r="AG744" s="509"/>
      <c r="AH744" s="509"/>
      <c r="AI744" s="509"/>
      <c r="AJ744" s="509"/>
      <c r="AK744" s="509"/>
      <c r="AL744" s="509"/>
      <c r="AM744" s="509"/>
      <c r="AN744" s="509"/>
      <c r="AO744" s="509"/>
      <c r="AP744" s="509"/>
      <c r="AQ744" s="509"/>
      <c r="AR744" s="509"/>
      <c r="AS744" s="509"/>
      <c r="AT744" s="509"/>
      <c r="AU744" s="509"/>
      <c r="AV744" s="509"/>
      <c r="AW744" s="509"/>
      <c r="AX744" s="509"/>
      <c r="AY744" s="509"/>
      <c r="AZ744" s="509"/>
      <c r="BA744" s="509"/>
      <c r="BB744" s="509"/>
      <c r="BC744" s="509"/>
      <c r="BD744" s="509"/>
      <c r="BE744" s="509"/>
      <c r="BF744" s="509"/>
      <c r="BG744" s="509"/>
      <c r="BH744" s="509"/>
      <c r="BI744" s="509"/>
    </row>
    <row r="745" customFormat="false" ht="15" hidden="false" customHeight="false" outlineLevel="0" collapsed="false">
      <c r="A745" s="502"/>
      <c r="B745" s="502"/>
      <c r="C745" s="502"/>
      <c r="D745" s="502"/>
      <c r="E745" s="502"/>
      <c r="F745" s="502"/>
      <c r="G745" s="502"/>
      <c r="H745" s="502"/>
      <c r="I745" s="502"/>
      <c r="J745" s="502"/>
      <c r="K745" s="502"/>
      <c r="L745" s="502"/>
      <c r="M745" s="502"/>
      <c r="N745" s="502"/>
      <c r="O745" s="502"/>
      <c r="P745" s="502"/>
      <c r="Q745" s="502"/>
      <c r="R745" s="502"/>
      <c r="S745" s="502"/>
      <c r="T745" s="502"/>
      <c r="U745" s="502"/>
      <c r="V745" s="502"/>
      <c r="W745" s="502"/>
      <c r="X745" s="502"/>
      <c r="Y745" s="502"/>
      <c r="Z745" s="502"/>
      <c r="AA745" s="502"/>
      <c r="AB745" s="502"/>
      <c r="AC745" s="502"/>
      <c r="AD745" s="502"/>
      <c r="AE745" s="502"/>
      <c r="AF745" s="502"/>
      <c r="AG745" s="502"/>
      <c r="AH745" s="502"/>
      <c r="AI745" s="502"/>
      <c r="AJ745" s="502"/>
      <c r="AK745" s="502"/>
      <c r="AL745" s="502"/>
      <c r="AM745" s="502"/>
      <c r="AN745" s="502"/>
      <c r="AO745" s="502"/>
      <c r="AP745" s="502"/>
      <c r="AQ745" s="502"/>
      <c r="AR745" s="502"/>
      <c r="AS745" s="502"/>
      <c r="AT745" s="502"/>
      <c r="AU745" s="502"/>
      <c r="AV745" s="502"/>
      <c r="AW745" s="502"/>
      <c r="AX745" s="502"/>
      <c r="AY745" s="502"/>
      <c r="AZ745" s="502"/>
      <c r="BA745" s="502"/>
      <c r="BB745" s="502"/>
      <c r="BC745" s="502"/>
      <c r="BD745" s="502"/>
      <c r="BE745" s="502"/>
      <c r="BF745" s="502"/>
      <c r="BG745" s="502"/>
      <c r="BH745" s="502"/>
      <c r="BI745" s="502"/>
    </row>
    <row r="746" customFormat="false" ht="15" hidden="false" customHeight="false" outlineLevel="0" collapsed="false">
      <c r="A746" s="499" t="s">
        <v>106</v>
      </c>
      <c r="B746" s="499"/>
      <c r="C746" s="499"/>
      <c r="D746" s="499"/>
      <c r="E746" s="499"/>
      <c r="F746" s="499"/>
      <c r="G746" s="499"/>
      <c r="H746" s="499"/>
      <c r="I746" s="499"/>
      <c r="J746" s="499"/>
      <c r="K746" s="499"/>
      <c r="L746" s="502"/>
      <c r="M746" s="500"/>
      <c r="N746" s="500"/>
      <c r="O746" s="500"/>
      <c r="P746" s="500"/>
      <c r="Q746" s="500"/>
      <c r="R746" s="500"/>
      <c r="S746" s="500"/>
      <c r="T746" s="500"/>
      <c r="U746" s="500"/>
      <c r="V746" s="500"/>
      <c r="W746" s="500"/>
      <c r="X746" s="500"/>
      <c r="Y746" s="500"/>
      <c r="Z746" s="500"/>
      <c r="AA746" s="500"/>
      <c r="AB746" s="500"/>
      <c r="AC746" s="502"/>
      <c r="AD746" s="502"/>
      <c r="AE746" s="502"/>
      <c r="AF746" s="502"/>
      <c r="AG746" s="502"/>
      <c r="AH746" s="502"/>
      <c r="AI746" s="502"/>
      <c r="AJ746" s="502"/>
      <c r="AK746" s="502"/>
      <c r="AL746" s="502"/>
      <c r="AM746" s="502"/>
      <c r="AN746" s="502"/>
      <c r="AO746" s="502"/>
      <c r="AP746" s="502"/>
      <c r="AQ746" s="502"/>
      <c r="AR746" s="499" t="s">
        <v>568</v>
      </c>
      <c r="AS746" s="499"/>
      <c r="AT746" s="499"/>
      <c r="AU746" s="499"/>
      <c r="AV746" s="500"/>
      <c r="AW746" s="500"/>
      <c r="AX746" s="500"/>
      <c r="AY746" s="500"/>
      <c r="AZ746" s="500"/>
      <c r="BA746" s="500"/>
      <c r="BB746" s="500"/>
      <c r="BC746" s="500"/>
      <c r="BD746" s="500"/>
      <c r="BE746" s="500"/>
      <c r="BF746" s="502"/>
      <c r="BG746" s="502"/>
      <c r="BH746" s="502"/>
      <c r="BI746" s="502"/>
    </row>
    <row r="747" customFormat="false" ht="15" hidden="false" customHeight="false" outlineLevel="0" collapsed="false">
      <c r="A747" s="502"/>
      <c r="B747" s="502"/>
      <c r="C747" s="502"/>
      <c r="D747" s="502"/>
      <c r="E747" s="502"/>
      <c r="F747" s="502"/>
      <c r="G747" s="502"/>
      <c r="H747" s="502"/>
      <c r="I747" s="502"/>
      <c r="J747" s="502"/>
      <c r="K747" s="502"/>
      <c r="L747" s="502"/>
      <c r="M747" s="502"/>
      <c r="N747" s="502"/>
      <c r="O747" s="502"/>
      <c r="P747" s="502"/>
      <c r="Q747" s="502"/>
      <c r="R747" s="502"/>
      <c r="S747" s="502"/>
      <c r="T747" s="502"/>
      <c r="U747" s="502"/>
      <c r="V747" s="502"/>
      <c r="W747" s="502"/>
      <c r="X747" s="502"/>
      <c r="Y747" s="502"/>
      <c r="Z747" s="502"/>
      <c r="AA747" s="502"/>
      <c r="AB747" s="502"/>
      <c r="AC747" s="502"/>
      <c r="AD747" s="502"/>
      <c r="AE747" s="502"/>
      <c r="AF747" s="502"/>
      <c r="AG747" s="502"/>
      <c r="AH747" s="502"/>
      <c r="AI747" s="502"/>
      <c r="AJ747" s="502"/>
      <c r="AK747" s="502"/>
      <c r="AL747" s="502"/>
      <c r="AM747" s="502"/>
      <c r="AN747" s="502"/>
      <c r="AO747" s="502"/>
      <c r="AP747" s="502"/>
      <c r="AQ747" s="502"/>
      <c r="AR747" s="502"/>
      <c r="AS747" s="502"/>
      <c r="AT747" s="502"/>
      <c r="AU747" s="502"/>
      <c r="AV747" s="502"/>
      <c r="AW747" s="502"/>
      <c r="AX747" s="502"/>
      <c r="AY747" s="502"/>
      <c r="AZ747" s="502"/>
      <c r="BA747" s="502"/>
      <c r="BB747" s="502"/>
      <c r="BC747" s="502"/>
      <c r="BD747" s="502"/>
      <c r="BE747" s="502"/>
      <c r="BF747" s="502"/>
      <c r="BG747" s="502"/>
      <c r="BH747" s="502"/>
      <c r="BI747" s="502"/>
    </row>
    <row r="748" customFormat="false" ht="15" hidden="false" customHeight="false" outlineLevel="0" collapsed="false">
      <c r="A748" s="499" t="s">
        <v>569</v>
      </c>
      <c r="B748" s="499"/>
      <c r="C748" s="499"/>
      <c r="D748" s="499"/>
      <c r="E748" s="499"/>
      <c r="F748" s="499"/>
      <c r="G748" s="499"/>
      <c r="H748" s="499"/>
      <c r="I748" s="499"/>
      <c r="J748" s="499"/>
      <c r="K748" s="499"/>
      <c r="L748" s="499"/>
      <c r="M748" s="499"/>
      <c r="N748" s="510"/>
      <c r="O748" s="510"/>
      <c r="P748" s="510"/>
      <c r="Q748" s="510"/>
      <c r="R748" s="510"/>
      <c r="S748" s="510"/>
      <c r="T748" s="510"/>
      <c r="U748" s="510"/>
      <c r="V748" s="510"/>
      <c r="W748" s="510"/>
      <c r="X748" s="511"/>
      <c r="Y748" s="511"/>
      <c r="Z748" s="511"/>
      <c r="AA748" s="511"/>
      <c r="AB748" s="511"/>
      <c r="AC748" s="511"/>
      <c r="AD748" s="511"/>
      <c r="AE748" s="511"/>
      <c r="AF748" s="511"/>
      <c r="AG748" s="511"/>
      <c r="AH748" s="511"/>
      <c r="AI748" s="511"/>
      <c r="AJ748" s="502"/>
      <c r="AK748" s="502"/>
      <c r="AL748" s="502"/>
      <c r="AM748" s="502"/>
      <c r="AN748" s="502"/>
      <c r="AO748" s="502"/>
      <c r="AP748" s="502"/>
      <c r="AQ748" s="502"/>
      <c r="AR748" s="502"/>
      <c r="AS748" s="502"/>
      <c r="AT748" s="502"/>
      <c r="AU748" s="502"/>
      <c r="AV748" s="502"/>
      <c r="AW748" s="502"/>
      <c r="AX748" s="502"/>
      <c r="AY748" s="502"/>
      <c r="AZ748" s="502"/>
      <c r="BA748" s="502"/>
      <c r="BB748" s="502"/>
      <c r="BC748" s="502"/>
      <c r="BD748" s="502"/>
      <c r="BE748" s="502"/>
      <c r="BF748" s="502"/>
      <c r="BG748" s="502"/>
      <c r="BH748" s="502"/>
      <c r="BI748" s="502"/>
    </row>
    <row r="749" customFormat="false" ht="15" hidden="false" customHeight="false" outlineLevel="0" collapsed="false">
      <c r="A749" s="502"/>
      <c r="B749" s="502"/>
      <c r="C749" s="502"/>
      <c r="D749" s="502"/>
      <c r="E749" s="502"/>
      <c r="F749" s="502"/>
      <c r="G749" s="502"/>
      <c r="H749" s="502"/>
      <c r="I749" s="502"/>
      <c r="J749" s="502"/>
      <c r="K749" s="502"/>
      <c r="L749" s="502"/>
      <c r="M749" s="502"/>
      <c r="N749" s="502"/>
      <c r="O749" s="502"/>
      <c r="P749" s="502"/>
      <c r="Q749" s="502"/>
      <c r="R749" s="502"/>
      <c r="S749" s="502"/>
      <c r="T749" s="502"/>
      <c r="U749" s="502"/>
      <c r="V749" s="502"/>
      <c r="W749" s="502"/>
      <c r="X749" s="502"/>
      <c r="Y749" s="502"/>
      <c r="Z749" s="502"/>
      <c r="AA749" s="502"/>
      <c r="AB749" s="502"/>
      <c r="AC749" s="502"/>
      <c r="AD749" s="502"/>
      <c r="AE749" s="502"/>
      <c r="AF749" s="502"/>
      <c r="AG749" s="502"/>
      <c r="AH749" s="502"/>
      <c r="AI749" s="502"/>
      <c r="AJ749" s="502"/>
      <c r="AK749" s="502"/>
      <c r="AL749" s="502"/>
      <c r="AM749" s="502"/>
      <c r="AN749" s="502"/>
      <c r="AO749" s="502"/>
      <c r="AP749" s="502"/>
      <c r="AQ749" s="502"/>
      <c r="AR749" s="502"/>
      <c r="AS749" s="502"/>
      <c r="AT749" s="502"/>
      <c r="AU749" s="502"/>
      <c r="AV749" s="502"/>
      <c r="AW749" s="502"/>
      <c r="AX749" s="502"/>
      <c r="AY749" s="502"/>
      <c r="AZ749" s="502"/>
      <c r="BA749" s="502"/>
      <c r="BB749" s="502"/>
      <c r="BC749" s="502"/>
      <c r="BD749" s="502"/>
      <c r="BE749" s="502"/>
      <c r="BF749" s="502"/>
      <c r="BG749" s="502"/>
      <c r="BH749" s="502"/>
      <c r="BI749" s="502"/>
    </row>
    <row r="750" customFormat="false" ht="15" hidden="false" customHeight="false" outlineLevel="0" collapsed="false">
      <c r="A750" s="512" t="s">
        <v>570</v>
      </c>
      <c r="B750" s="512"/>
      <c r="C750" s="512"/>
      <c r="D750" s="512"/>
      <c r="E750" s="512"/>
      <c r="F750" s="512"/>
      <c r="G750" s="512"/>
      <c r="H750" s="512"/>
      <c r="I750" s="502"/>
      <c r="J750" s="513"/>
      <c r="K750" s="513"/>
      <c r="L750" s="513"/>
      <c r="M750" s="513"/>
      <c r="N750" s="513"/>
      <c r="O750" s="513"/>
      <c r="P750" s="513"/>
      <c r="Q750" s="513"/>
      <c r="R750" s="513"/>
      <c r="S750" s="513"/>
      <c r="T750" s="513"/>
      <c r="U750" s="513"/>
      <c r="V750" s="513"/>
      <c r="W750" s="513"/>
      <c r="X750" s="513"/>
      <c r="Y750" s="513"/>
      <c r="Z750" s="513"/>
      <c r="AA750" s="513"/>
      <c r="AB750" s="513"/>
      <c r="AC750" s="502"/>
      <c r="AD750" s="502"/>
      <c r="AE750" s="502"/>
      <c r="AF750" s="502"/>
      <c r="AG750" s="502"/>
      <c r="AH750" s="502"/>
      <c r="AI750" s="502"/>
      <c r="AJ750" s="502"/>
      <c r="AK750" s="502"/>
      <c r="AL750" s="502"/>
      <c r="AM750" s="502"/>
      <c r="AN750" s="502"/>
      <c r="AO750" s="502"/>
      <c r="AP750" s="502"/>
      <c r="AQ750" s="502"/>
      <c r="AR750" s="502"/>
      <c r="AS750" s="502"/>
      <c r="AT750" s="502"/>
      <c r="AU750" s="502"/>
      <c r="AV750" s="502"/>
      <c r="AW750" s="502"/>
      <c r="AX750" s="502"/>
      <c r="AY750" s="502"/>
      <c r="AZ750" s="502"/>
      <c r="BA750" s="502"/>
      <c r="BB750" s="502"/>
      <c r="BC750" s="502"/>
      <c r="BD750" s="502"/>
      <c r="BE750" s="502"/>
      <c r="BF750" s="502"/>
      <c r="BG750" s="502"/>
      <c r="BH750" s="502"/>
      <c r="BI750" s="502"/>
    </row>
    <row r="751" customFormat="false" ht="15" hidden="false" customHeight="false" outlineLevel="0" collapsed="false">
      <c r="A751" s="502"/>
      <c r="B751" s="502"/>
      <c r="C751" s="502"/>
      <c r="D751" s="502"/>
      <c r="E751" s="502"/>
      <c r="F751" s="502"/>
      <c r="G751" s="502"/>
      <c r="H751" s="502"/>
      <c r="I751" s="502"/>
      <c r="J751" s="502"/>
      <c r="K751" s="502"/>
      <c r="L751" s="502"/>
      <c r="M751" s="502"/>
      <c r="N751" s="502"/>
      <c r="O751" s="502"/>
      <c r="P751" s="502"/>
      <c r="Q751" s="502"/>
      <c r="R751" s="502"/>
      <c r="S751" s="502"/>
      <c r="T751" s="502"/>
      <c r="U751" s="502"/>
      <c r="V751" s="502"/>
      <c r="W751" s="502"/>
      <c r="X751" s="502"/>
      <c r="Y751" s="502"/>
      <c r="Z751" s="502"/>
      <c r="AA751" s="502"/>
      <c r="AB751" s="502"/>
      <c r="AC751" s="502"/>
      <c r="AD751" s="502"/>
      <c r="AE751" s="502"/>
      <c r="AF751" s="502"/>
      <c r="AG751" s="502"/>
      <c r="AH751" s="502"/>
      <c r="AI751" s="502"/>
      <c r="AJ751" s="502"/>
      <c r="AK751" s="502"/>
      <c r="AL751" s="502"/>
      <c r="AM751" s="502"/>
      <c r="AN751" s="502"/>
      <c r="AO751" s="502"/>
      <c r="AP751" s="502"/>
      <c r="AQ751" s="502"/>
      <c r="AR751" s="502"/>
      <c r="AS751" s="502"/>
      <c r="AT751" s="502"/>
      <c r="AU751" s="502"/>
      <c r="AV751" s="502"/>
      <c r="AW751" s="502"/>
      <c r="AX751" s="502"/>
      <c r="AY751" s="502"/>
      <c r="AZ751" s="502"/>
      <c r="BA751" s="502"/>
      <c r="BB751" s="502"/>
      <c r="BC751" s="502"/>
      <c r="BD751" s="502"/>
      <c r="BE751" s="502"/>
      <c r="BF751" s="502"/>
      <c r="BG751" s="502"/>
      <c r="BH751" s="502"/>
      <c r="BI751" s="502"/>
    </row>
    <row r="752" customFormat="false" ht="15" hidden="false" customHeight="false" outlineLevel="0" collapsed="false">
      <c r="A752" s="502"/>
      <c r="B752" s="502"/>
      <c r="C752" s="502"/>
      <c r="D752" s="502"/>
      <c r="E752" s="502"/>
      <c r="F752" s="502"/>
      <c r="G752" s="502"/>
      <c r="H752" s="502"/>
      <c r="I752" s="502"/>
      <c r="J752" s="502"/>
      <c r="K752" s="502"/>
      <c r="L752" s="502"/>
      <c r="M752" s="502"/>
      <c r="N752" s="502"/>
      <c r="O752" s="502"/>
      <c r="P752" s="502"/>
      <c r="Q752" s="502"/>
      <c r="R752" s="502"/>
      <c r="S752" s="502"/>
      <c r="T752" s="502"/>
      <c r="U752" s="502"/>
      <c r="V752" s="502"/>
      <c r="W752" s="502"/>
      <c r="X752" s="502"/>
      <c r="Y752" s="502"/>
      <c r="Z752" s="502"/>
      <c r="AA752" s="502"/>
      <c r="AB752" s="502"/>
      <c r="AC752" s="502"/>
      <c r="AD752" s="502"/>
      <c r="AE752" s="502"/>
      <c r="AF752" s="502"/>
      <c r="AG752" s="502"/>
      <c r="AH752" s="502"/>
      <c r="AI752" s="502"/>
      <c r="AJ752" s="502"/>
      <c r="AK752" s="502"/>
      <c r="AL752" s="502"/>
      <c r="AM752" s="502"/>
      <c r="AN752" s="502"/>
      <c r="AO752" s="502"/>
      <c r="AP752" s="502"/>
      <c r="AQ752" s="502"/>
      <c r="AR752" s="502"/>
      <c r="AS752" s="502"/>
      <c r="AT752" s="502"/>
      <c r="AU752" s="502"/>
      <c r="AV752" s="502"/>
      <c r="AW752" s="502"/>
      <c r="AX752" s="502"/>
      <c r="AY752" s="502"/>
      <c r="AZ752" s="502"/>
      <c r="BA752" s="502"/>
      <c r="BB752" s="502"/>
      <c r="BC752" s="502"/>
      <c r="BD752" s="502"/>
      <c r="BE752" s="502"/>
      <c r="BF752" s="502"/>
      <c r="BG752" s="502"/>
      <c r="BH752" s="502"/>
      <c r="BI752" s="502"/>
    </row>
    <row r="753" customFormat="false" ht="15" hidden="false" customHeight="false" outlineLevel="0" collapsed="false">
      <c r="A753" s="502"/>
      <c r="B753" s="502"/>
      <c r="C753" s="502"/>
      <c r="D753" s="502"/>
      <c r="E753" s="502"/>
      <c r="F753" s="502"/>
      <c r="G753" s="502"/>
      <c r="H753" s="502"/>
      <c r="I753" s="502"/>
      <c r="J753" s="502"/>
      <c r="K753" s="502"/>
      <c r="L753" s="502"/>
      <c r="M753" s="502"/>
      <c r="N753" s="502"/>
      <c r="O753" s="502"/>
      <c r="P753" s="502"/>
      <c r="Q753" s="502"/>
      <c r="R753" s="502"/>
      <c r="S753" s="502"/>
      <c r="T753" s="502"/>
      <c r="U753" s="502"/>
      <c r="V753" s="502"/>
      <c r="W753" s="502"/>
      <c r="X753" s="502"/>
      <c r="Y753" s="502"/>
      <c r="Z753" s="502"/>
      <c r="AA753" s="502"/>
      <c r="AB753" s="502"/>
      <c r="AC753" s="502"/>
      <c r="AD753" s="502"/>
      <c r="AE753" s="502"/>
      <c r="AF753" s="502"/>
      <c r="AG753" s="502"/>
      <c r="AH753" s="502"/>
      <c r="AI753" s="502"/>
      <c r="AJ753" s="502"/>
      <c r="AK753" s="502"/>
      <c r="AL753" s="502"/>
      <c r="AM753" s="502"/>
      <c r="AN753" s="502"/>
      <c r="AO753" s="502"/>
      <c r="AP753" s="502"/>
      <c r="AQ753" s="502"/>
      <c r="AR753" s="502"/>
      <c r="AS753" s="502"/>
      <c r="AT753" s="502"/>
      <c r="AU753" s="502"/>
      <c r="AV753" s="502"/>
      <c r="AW753" s="502"/>
      <c r="AX753" s="502"/>
      <c r="AY753" s="502"/>
      <c r="AZ753" s="502"/>
      <c r="BA753" s="502"/>
      <c r="BB753" s="502"/>
      <c r="BC753" s="502"/>
      <c r="BD753" s="502"/>
      <c r="BE753" s="502"/>
      <c r="BF753" s="502"/>
      <c r="BG753" s="502"/>
      <c r="BH753" s="502"/>
      <c r="BI753" s="502"/>
    </row>
    <row r="754" customFormat="false" ht="15" hidden="false" customHeight="false" outlineLevel="0" collapsed="false">
      <c r="A754" s="502"/>
      <c r="B754" s="502"/>
      <c r="C754" s="502"/>
      <c r="D754" s="502"/>
      <c r="E754" s="502"/>
      <c r="F754" s="502"/>
      <c r="G754" s="502"/>
      <c r="H754" s="502"/>
      <c r="I754" s="502"/>
      <c r="J754" s="502"/>
      <c r="K754" s="502"/>
      <c r="L754" s="502"/>
      <c r="M754" s="502"/>
      <c r="N754" s="502"/>
      <c r="O754" s="502"/>
      <c r="P754" s="502"/>
      <c r="Q754" s="502"/>
      <c r="R754" s="502"/>
      <c r="S754" s="502"/>
      <c r="T754" s="502"/>
      <c r="U754" s="502"/>
      <c r="V754" s="502"/>
      <c r="W754" s="502"/>
      <c r="X754" s="502"/>
      <c r="Y754" s="502"/>
      <c r="Z754" s="502"/>
      <c r="AA754" s="502"/>
      <c r="AB754" s="502"/>
      <c r="AC754" s="502"/>
      <c r="AD754" s="502"/>
      <c r="AE754" s="502"/>
      <c r="AF754" s="502"/>
      <c r="AG754" s="502"/>
      <c r="AH754" s="502"/>
      <c r="AI754" s="502"/>
      <c r="AJ754" s="502"/>
      <c r="AK754" s="502"/>
      <c r="AL754" s="502"/>
      <c r="AM754" s="502"/>
      <c r="AN754" s="502"/>
      <c r="AO754" s="502"/>
      <c r="AP754" s="502"/>
      <c r="AQ754" s="502"/>
      <c r="AR754" s="502"/>
      <c r="AS754" s="502"/>
      <c r="AT754" s="502"/>
      <c r="AU754" s="502"/>
      <c r="AV754" s="502"/>
      <c r="AW754" s="502"/>
      <c r="AX754" s="502"/>
      <c r="AY754" s="502"/>
      <c r="AZ754" s="502"/>
      <c r="BA754" s="502"/>
      <c r="BB754" s="502"/>
      <c r="BC754" s="502"/>
      <c r="BD754" s="502"/>
      <c r="BE754" s="502"/>
      <c r="BF754" s="502"/>
      <c r="BG754" s="502"/>
      <c r="BH754" s="502"/>
      <c r="BI754" s="502"/>
    </row>
    <row r="755" customFormat="false" ht="15" hidden="false" customHeight="false" outlineLevel="0" collapsed="false">
      <c r="A755" s="502"/>
      <c r="B755" s="502"/>
      <c r="C755" s="502"/>
      <c r="D755" s="502"/>
      <c r="E755" s="502"/>
      <c r="F755" s="502"/>
      <c r="G755" s="502"/>
      <c r="H755" s="502"/>
      <c r="I755" s="502"/>
      <c r="J755" s="502"/>
      <c r="K755" s="502"/>
      <c r="L755" s="502"/>
      <c r="M755" s="502"/>
      <c r="N755" s="502"/>
      <c r="O755" s="502"/>
      <c r="P755" s="502"/>
      <c r="Q755" s="502"/>
      <c r="R755" s="502"/>
      <c r="S755" s="502"/>
      <c r="T755" s="502"/>
      <c r="U755" s="502"/>
      <c r="V755" s="502"/>
      <c r="W755" s="502"/>
      <c r="X755" s="502"/>
      <c r="Y755" s="502"/>
      <c r="Z755" s="502"/>
      <c r="AA755" s="502"/>
      <c r="AB755" s="502"/>
      <c r="AC755" s="502"/>
      <c r="AD755" s="502"/>
      <c r="AE755" s="502"/>
      <c r="AF755" s="502"/>
      <c r="AG755" s="502"/>
      <c r="AH755" s="502"/>
      <c r="AI755" s="502"/>
      <c r="AJ755" s="502"/>
      <c r="AK755" s="502"/>
      <c r="AL755" s="502"/>
      <c r="AM755" s="502"/>
      <c r="AN755" s="502"/>
      <c r="AO755" s="502"/>
      <c r="AP755" s="502"/>
      <c r="AQ755" s="502"/>
      <c r="AR755" s="502"/>
      <c r="AS755" s="502"/>
      <c r="AT755" s="502"/>
      <c r="AU755" s="502"/>
      <c r="AV755" s="502"/>
      <c r="AW755" s="502"/>
      <c r="AX755" s="502"/>
      <c r="AY755" s="502"/>
      <c r="AZ755" s="502"/>
      <c r="BA755" s="502"/>
      <c r="BB755" s="502"/>
      <c r="BC755" s="502"/>
      <c r="BD755" s="502"/>
      <c r="BE755" s="502"/>
      <c r="BF755" s="502"/>
      <c r="BG755" s="502"/>
      <c r="BH755" s="502"/>
      <c r="BI755" s="502"/>
    </row>
    <row r="756" customFormat="false" ht="15" hidden="false" customHeight="false" outlineLevel="0" collapsed="false">
      <c r="A756" s="502"/>
      <c r="B756" s="502"/>
      <c r="C756" s="502"/>
      <c r="D756" s="502"/>
      <c r="E756" s="502"/>
      <c r="F756" s="502"/>
      <c r="G756" s="502"/>
      <c r="H756" s="502"/>
      <c r="I756" s="502"/>
      <c r="J756" s="502"/>
      <c r="K756" s="502"/>
      <c r="L756" s="502"/>
      <c r="M756" s="502"/>
      <c r="N756" s="502"/>
      <c r="O756" s="502"/>
      <c r="P756" s="502"/>
      <c r="Q756" s="502"/>
      <c r="R756" s="502"/>
      <c r="S756" s="502"/>
      <c r="T756" s="502"/>
      <c r="U756" s="502"/>
      <c r="V756" s="502"/>
      <c r="W756" s="502"/>
      <c r="X756" s="502"/>
      <c r="Y756" s="502"/>
      <c r="Z756" s="502"/>
      <c r="AA756" s="502"/>
      <c r="AB756" s="502"/>
      <c r="AC756" s="502"/>
      <c r="AD756" s="502"/>
      <c r="AE756" s="502"/>
      <c r="AF756" s="502"/>
      <c r="AG756" s="502"/>
      <c r="AH756" s="502"/>
      <c r="AI756" s="502"/>
      <c r="AJ756" s="502"/>
      <c r="AK756" s="502"/>
      <c r="AL756" s="502"/>
      <c r="AM756" s="502"/>
      <c r="AN756" s="502"/>
      <c r="AO756" s="502"/>
      <c r="AP756" s="502"/>
      <c r="AQ756" s="502"/>
      <c r="AR756" s="502"/>
      <c r="AS756" s="502"/>
      <c r="AT756" s="502"/>
      <c r="AU756" s="502"/>
      <c r="AV756" s="502"/>
      <c r="AW756" s="502"/>
      <c r="AX756" s="502"/>
      <c r="AY756" s="502"/>
      <c r="AZ756" s="502"/>
      <c r="BA756" s="502"/>
      <c r="BB756" s="502"/>
      <c r="BC756" s="502"/>
      <c r="BD756" s="502"/>
      <c r="BE756" s="502"/>
      <c r="BF756" s="502"/>
      <c r="BG756" s="502"/>
      <c r="BH756" s="502"/>
      <c r="BI756" s="502"/>
    </row>
    <row r="757" customFormat="false" ht="15" hidden="false" customHeight="false" outlineLevel="0" collapsed="false">
      <c r="A757" s="502"/>
      <c r="B757" s="502"/>
      <c r="C757" s="502"/>
      <c r="D757" s="502"/>
      <c r="E757" s="502"/>
      <c r="F757" s="502"/>
      <c r="G757" s="502"/>
      <c r="H757" s="502"/>
      <c r="I757" s="502"/>
      <c r="J757" s="502"/>
      <c r="K757" s="502"/>
      <c r="L757" s="502"/>
      <c r="M757" s="502"/>
      <c r="N757" s="502"/>
      <c r="O757" s="502"/>
      <c r="P757" s="502"/>
      <c r="Q757" s="502"/>
      <c r="R757" s="502"/>
      <c r="S757" s="502"/>
      <c r="T757" s="502"/>
      <c r="U757" s="502"/>
      <c r="V757" s="502"/>
      <c r="W757" s="502"/>
      <c r="X757" s="502"/>
      <c r="Y757" s="502"/>
      <c r="Z757" s="502"/>
      <c r="AA757" s="502"/>
      <c r="AB757" s="502"/>
      <c r="AC757" s="502"/>
      <c r="AD757" s="502"/>
      <c r="AE757" s="502"/>
      <c r="AF757" s="502"/>
      <c r="AG757" s="502"/>
      <c r="AH757" s="502"/>
      <c r="AI757" s="502"/>
      <c r="AJ757" s="502"/>
      <c r="AK757" s="502"/>
      <c r="AL757" s="502"/>
      <c r="AM757" s="502"/>
      <c r="AN757" s="502"/>
      <c r="AO757" s="502"/>
      <c r="AP757" s="502"/>
      <c r="AQ757" s="502"/>
      <c r="AR757" s="502"/>
      <c r="AS757" s="502"/>
      <c r="AT757" s="502"/>
      <c r="AU757" s="502"/>
      <c r="AV757" s="502"/>
      <c r="AW757" s="502"/>
      <c r="AX757" s="502"/>
      <c r="AY757" s="502"/>
      <c r="AZ757" s="502"/>
      <c r="BA757" s="502"/>
      <c r="BB757" s="502"/>
      <c r="BC757" s="502"/>
      <c r="BD757" s="502"/>
      <c r="BE757" s="502"/>
      <c r="BF757" s="502"/>
      <c r="BG757" s="502"/>
      <c r="BH757" s="502"/>
      <c r="BI757" s="502"/>
    </row>
    <row r="758" customFormat="false" ht="15" hidden="false" customHeight="false" outlineLevel="0" collapsed="false">
      <c r="A758" s="502"/>
      <c r="B758" s="502"/>
      <c r="C758" s="502"/>
      <c r="D758" s="502"/>
      <c r="E758" s="502"/>
      <c r="F758" s="502"/>
      <c r="G758" s="502"/>
      <c r="H758" s="502"/>
      <c r="I758" s="502"/>
      <c r="J758" s="502"/>
      <c r="K758" s="502"/>
      <c r="L758" s="502"/>
      <c r="M758" s="502"/>
      <c r="N758" s="502"/>
      <c r="O758" s="502"/>
      <c r="P758" s="502"/>
      <c r="Q758" s="502"/>
      <c r="R758" s="502"/>
      <c r="S758" s="502"/>
      <c r="T758" s="502"/>
      <c r="U758" s="502"/>
      <c r="V758" s="502"/>
      <c r="W758" s="502"/>
      <c r="X758" s="502"/>
      <c r="Y758" s="502"/>
      <c r="Z758" s="502"/>
      <c r="AA758" s="502"/>
      <c r="AB758" s="502"/>
      <c r="AC758" s="502"/>
      <c r="AD758" s="502"/>
      <c r="AE758" s="502"/>
      <c r="AF758" s="502"/>
      <c r="AG758" s="502"/>
      <c r="AH758" s="502"/>
      <c r="AI758" s="502"/>
      <c r="AJ758" s="502"/>
      <c r="AK758" s="502"/>
      <c r="AL758" s="502"/>
      <c r="AM758" s="502"/>
      <c r="AN758" s="502"/>
      <c r="AO758" s="502"/>
      <c r="AP758" s="502"/>
      <c r="AQ758" s="502"/>
      <c r="AR758" s="502"/>
      <c r="AS758" s="502"/>
      <c r="AT758" s="502"/>
      <c r="AU758" s="502"/>
      <c r="AV758" s="502"/>
      <c r="AW758" s="502"/>
      <c r="AX758" s="502"/>
      <c r="AY758" s="502"/>
      <c r="AZ758" s="502"/>
      <c r="BA758" s="502"/>
      <c r="BB758" s="502"/>
      <c r="BC758" s="502"/>
      <c r="BD758" s="502"/>
      <c r="BE758" s="502"/>
      <c r="BF758" s="502"/>
      <c r="BG758" s="502"/>
      <c r="BH758" s="502"/>
      <c r="BI758" s="502"/>
    </row>
    <row r="759" customFormat="false" ht="15" hidden="false" customHeight="false" outlineLevel="0" collapsed="false">
      <c r="A759" s="502"/>
      <c r="B759" s="502"/>
      <c r="C759" s="502"/>
      <c r="D759" s="502"/>
      <c r="E759" s="502"/>
      <c r="F759" s="502"/>
      <c r="G759" s="502"/>
      <c r="H759" s="502"/>
      <c r="I759" s="502"/>
      <c r="J759" s="502"/>
      <c r="K759" s="502"/>
      <c r="L759" s="502"/>
      <c r="M759" s="502"/>
      <c r="N759" s="502"/>
      <c r="O759" s="502"/>
      <c r="P759" s="502"/>
      <c r="Q759" s="502"/>
      <c r="R759" s="502"/>
      <c r="S759" s="502"/>
      <c r="T759" s="502"/>
      <c r="U759" s="502"/>
      <c r="V759" s="502"/>
      <c r="W759" s="502"/>
      <c r="X759" s="502"/>
      <c r="Y759" s="502"/>
      <c r="Z759" s="502"/>
      <c r="AA759" s="502"/>
      <c r="AB759" s="502"/>
      <c r="AC759" s="502"/>
      <c r="AD759" s="502"/>
      <c r="AE759" s="502"/>
      <c r="AF759" s="502"/>
      <c r="AG759" s="502"/>
      <c r="AH759" s="502"/>
      <c r="AI759" s="502"/>
      <c r="AJ759" s="502"/>
      <c r="AK759" s="502"/>
      <c r="AL759" s="502"/>
      <c r="AM759" s="502"/>
      <c r="AN759" s="502"/>
      <c r="AO759" s="502"/>
      <c r="AP759" s="502"/>
      <c r="AQ759" s="502"/>
      <c r="AR759" s="502"/>
      <c r="AS759" s="502"/>
      <c r="AT759" s="502"/>
      <c r="AU759" s="502"/>
      <c r="AV759" s="502"/>
      <c r="AW759" s="502"/>
      <c r="AX759" s="502"/>
      <c r="AY759" s="502"/>
      <c r="AZ759" s="502"/>
      <c r="BA759" s="502"/>
      <c r="BB759" s="502"/>
      <c r="BC759" s="502"/>
      <c r="BD759" s="502"/>
      <c r="BE759" s="502"/>
      <c r="BF759" s="502"/>
      <c r="BG759" s="502"/>
      <c r="BH759" s="502"/>
      <c r="BI759" s="502"/>
    </row>
    <row r="760" customFormat="false" ht="15" hidden="false" customHeight="false" outlineLevel="0" collapsed="false">
      <c r="A760" s="502"/>
      <c r="B760" s="502"/>
      <c r="C760" s="502"/>
      <c r="D760" s="502"/>
      <c r="E760" s="502"/>
      <c r="F760" s="502"/>
      <c r="G760" s="502"/>
      <c r="H760" s="502"/>
      <c r="I760" s="502"/>
      <c r="J760" s="502"/>
      <c r="K760" s="502"/>
      <c r="L760" s="502"/>
      <c r="M760" s="502"/>
      <c r="N760" s="502"/>
      <c r="O760" s="502"/>
      <c r="P760" s="502"/>
      <c r="Q760" s="502"/>
      <c r="R760" s="502"/>
      <c r="S760" s="502"/>
      <c r="T760" s="502"/>
      <c r="U760" s="502"/>
      <c r="V760" s="502"/>
      <c r="W760" s="502"/>
      <c r="X760" s="502"/>
      <c r="Y760" s="502"/>
      <c r="Z760" s="502"/>
      <c r="AA760" s="502"/>
      <c r="AB760" s="502"/>
      <c r="AC760" s="502"/>
      <c r="AD760" s="502"/>
      <c r="AE760" s="502"/>
      <c r="AF760" s="502"/>
      <c r="AG760" s="502"/>
      <c r="AH760" s="502"/>
      <c r="AI760" s="502"/>
      <c r="AJ760" s="502"/>
      <c r="AK760" s="502"/>
      <c r="AL760" s="502"/>
      <c r="AM760" s="502"/>
      <c r="AN760" s="502"/>
      <c r="AO760" s="502"/>
      <c r="AP760" s="502"/>
      <c r="AQ760" s="502"/>
      <c r="AR760" s="502"/>
      <c r="AS760" s="502"/>
      <c r="AT760" s="502"/>
      <c r="AU760" s="502"/>
      <c r="AV760" s="502"/>
      <c r="AW760" s="502"/>
      <c r="AX760" s="502"/>
      <c r="AY760" s="502"/>
      <c r="AZ760" s="502"/>
      <c r="BA760" s="502"/>
      <c r="BB760" s="502"/>
      <c r="BC760" s="502"/>
      <c r="BD760" s="502"/>
      <c r="BE760" s="502"/>
      <c r="BF760" s="502"/>
      <c r="BG760" s="502"/>
      <c r="BH760" s="502"/>
      <c r="BI760" s="502"/>
    </row>
    <row r="761" customFormat="false" ht="15" hidden="false" customHeight="false" outlineLevel="0" collapsed="false">
      <c r="A761" s="502"/>
      <c r="B761" s="502"/>
      <c r="C761" s="502"/>
      <c r="D761" s="502"/>
      <c r="E761" s="502"/>
      <c r="F761" s="502"/>
      <c r="G761" s="502"/>
      <c r="H761" s="502"/>
      <c r="I761" s="502"/>
      <c r="J761" s="502"/>
      <c r="K761" s="502"/>
      <c r="L761" s="502"/>
      <c r="M761" s="502"/>
      <c r="N761" s="502"/>
      <c r="O761" s="502"/>
      <c r="P761" s="502"/>
      <c r="Q761" s="502"/>
      <c r="R761" s="502"/>
      <c r="S761" s="502"/>
      <c r="T761" s="502"/>
      <c r="U761" s="502"/>
      <c r="V761" s="502"/>
      <c r="W761" s="502"/>
      <c r="X761" s="502"/>
      <c r="Y761" s="502"/>
      <c r="Z761" s="502"/>
      <c r="AA761" s="502"/>
      <c r="AB761" s="502"/>
      <c r="AC761" s="502"/>
      <c r="AD761" s="502"/>
      <c r="AE761" s="502"/>
      <c r="AF761" s="502"/>
      <c r="AG761" s="502"/>
      <c r="AH761" s="502"/>
      <c r="AI761" s="502"/>
      <c r="AJ761" s="502"/>
      <c r="AK761" s="502"/>
      <c r="AL761" s="502"/>
      <c r="AM761" s="502"/>
      <c r="AN761" s="502"/>
      <c r="AO761" s="502"/>
      <c r="AP761" s="502"/>
      <c r="AQ761" s="502"/>
      <c r="AR761" s="502"/>
      <c r="AS761" s="502"/>
      <c r="AT761" s="502"/>
      <c r="AU761" s="502"/>
      <c r="AV761" s="502"/>
      <c r="AW761" s="502"/>
      <c r="AX761" s="502"/>
      <c r="AY761" s="502"/>
      <c r="AZ761" s="502"/>
      <c r="BA761" s="502"/>
      <c r="BB761" s="502"/>
      <c r="BC761" s="502"/>
      <c r="BD761" s="502"/>
      <c r="BE761" s="502"/>
      <c r="BF761" s="502"/>
      <c r="BG761" s="502"/>
      <c r="BH761" s="502"/>
      <c r="BI761" s="502"/>
    </row>
    <row r="762" customFormat="false" ht="15" hidden="false" customHeight="false" outlineLevel="0" collapsed="false">
      <c r="A762" s="502"/>
      <c r="B762" s="502"/>
      <c r="C762" s="502"/>
      <c r="D762" s="502"/>
      <c r="E762" s="502"/>
      <c r="F762" s="502"/>
      <c r="G762" s="502"/>
      <c r="H762" s="502"/>
      <c r="I762" s="502"/>
      <c r="J762" s="502"/>
      <c r="K762" s="502"/>
      <c r="L762" s="502"/>
      <c r="M762" s="502"/>
      <c r="N762" s="502"/>
      <c r="O762" s="502"/>
      <c r="P762" s="502"/>
      <c r="Q762" s="502"/>
      <c r="R762" s="502"/>
      <c r="S762" s="502"/>
      <c r="T762" s="502"/>
      <c r="U762" s="502"/>
      <c r="V762" s="502"/>
      <c r="W762" s="502"/>
      <c r="X762" s="502"/>
      <c r="Y762" s="502"/>
      <c r="Z762" s="502"/>
      <c r="AA762" s="502"/>
      <c r="AB762" s="502"/>
      <c r="AC762" s="502"/>
      <c r="AD762" s="502"/>
      <c r="AE762" s="502"/>
      <c r="AF762" s="502"/>
      <c r="AG762" s="502"/>
      <c r="AH762" s="502"/>
      <c r="AI762" s="502"/>
      <c r="AJ762" s="502"/>
      <c r="AK762" s="502"/>
      <c r="AL762" s="502"/>
      <c r="AM762" s="502"/>
      <c r="AN762" s="502"/>
      <c r="AO762" s="502"/>
      <c r="AP762" s="502"/>
      <c r="AQ762" s="502"/>
      <c r="AR762" s="502"/>
      <c r="AS762" s="502"/>
      <c r="AT762" s="502"/>
      <c r="AU762" s="502"/>
      <c r="AV762" s="502"/>
      <c r="AW762" s="502"/>
      <c r="AX762" s="502"/>
      <c r="AY762" s="502"/>
      <c r="AZ762" s="502"/>
      <c r="BA762" s="502"/>
      <c r="BB762" s="502"/>
      <c r="BC762" s="502"/>
      <c r="BD762" s="502"/>
      <c r="BE762" s="502"/>
      <c r="BF762" s="502"/>
      <c r="BG762" s="502"/>
      <c r="BH762" s="502"/>
      <c r="BI762" s="502"/>
    </row>
    <row r="763" customFormat="false" ht="15" hidden="false" customHeight="false" outlineLevel="0" collapsed="false">
      <c r="A763" s="502"/>
      <c r="B763" s="502"/>
      <c r="C763" s="502"/>
      <c r="D763" s="502"/>
      <c r="E763" s="502"/>
      <c r="F763" s="502"/>
      <c r="G763" s="502"/>
      <c r="H763" s="502"/>
      <c r="I763" s="502"/>
      <c r="J763" s="502"/>
      <c r="K763" s="502"/>
      <c r="L763" s="502"/>
      <c r="M763" s="502"/>
      <c r="N763" s="502"/>
      <c r="O763" s="502"/>
      <c r="P763" s="502"/>
      <c r="Q763" s="502"/>
      <c r="R763" s="502"/>
      <c r="S763" s="502"/>
      <c r="T763" s="502"/>
      <c r="U763" s="502"/>
      <c r="V763" s="502"/>
      <c r="W763" s="502"/>
      <c r="X763" s="502"/>
      <c r="Y763" s="502"/>
      <c r="Z763" s="502"/>
      <c r="AA763" s="502"/>
      <c r="AB763" s="502"/>
      <c r="AC763" s="502"/>
      <c r="AD763" s="502"/>
      <c r="AE763" s="502"/>
      <c r="AF763" s="502"/>
      <c r="AG763" s="502"/>
      <c r="AH763" s="502"/>
      <c r="AI763" s="502"/>
      <c r="AJ763" s="502"/>
      <c r="AK763" s="502"/>
      <c r="AL763" s="502"/>
      <c r="AM763" s="502"/>
      <c r="AN763" s="502"/>
      <c r="AO763" s="502"/>
      <c r="AP763" s="502"/>
      <c r="AQ763" s="502"/>
      <c r="AR763" s="502"/>
      <c r="AS763" s="502"/>
      <c r="AT763" s="502"/>
      <c r="AU763" s="502"/>
      <c r="AV763" s="502"/>
      <c r="AW763" s="502"/>
      <c r="AX763" s="502"/>
      <c r="AY763" s="502"/>
      <c r="AZ763" s="502"/>
      <c r="BA763" s="502"/>
      <c r="BB763" s="502"/>
      <c r="BC763" s="502"/>
      <c r="BD763" s="502"/>
      <c r="BE763" s="502"/>
      <c r="BF763" s="502"/>
      <c r="BG763" s="502"/>
      <c r="BH763" s="502"/>
      <c r="BI763" s="502"/>
    </row>
    <row r="764" customFormat="false" ht="15" hidden="false" customHeight="false" outlineLevel="0" collapsed="false">
      <c r="A764" s="502"/>
      <c r="B764" s="502"/>
      <c r="C764" s="502"/>
      <c r="D764" s="502"/>
      <c r="E764" s="502"/>
      <c r="F764" s="502"/>
      <c r="G764" s="502"/>
      <c r="H764" s="502"/>
      <c r="I764" s="502"/>
      <c r="J764" s="502"/>
      <c r="K764" s="502"/>
      <c r="L764" s="502"/>
      <c r="M764" s="502"/>
      <c r="N764" s="502"/>
      <c r="O764" s="502"/>
      <c r="P764" s="502"/>
      <c r="Q764" s="502"/>
      <c r="R764" s="502"/>
      <c r="S764" s="502"/>
      <c r="T764" s="502"/>
      <c r="U764" s="502"/>
      <c r="V764" s="502"/>
      <c r="W764" s="502"/>
      <c r="X764" s="502"/>
      <c r="Y764" s="502"/>
      <c r="Z764" s="502"/>
      <c r="AA764" s="502"/>
      <c r="AB764" s="502"/>
      <c r="AC764" s="502"/>
      <c r="AD764" s="502"/>
      <c r="AE764" s="502"/>
      <c r="AF764" s="502"/>
      <c r="AG764" s="502"/>
      <c r="AH764" s="502"/>
      <c r="AI764" s="502"/>
      <c r="AJ764" s="502"/>
      <c r="AK764" s="502"/>
      <c r="AL764" s="502"/>
      <c r="AM764" s="502"/>
      <c r="AN764" s="502"/>
      <c r="AO764" s="502"/>
      <c r="AP764" s="502"/>
      <c r="AQ764" s="502"/>
      <c r="AR764" s="502"/>
      <c r="AS764" s="502"/>
      <c r="AT764" s="502"/>
      <c r="AU764" s="502"/>
      <c r="AV764" s="502"/>
      <c r="AW764" s="502"/>
      <c r="AX764" s="502"/>
      <c r="AY764" s="502"/>
      <c r="AZ764" s="502"/>
      <c r="BA764" s="502"/>
      <c r="BB764" s="502"/>
      <c r="BC764" s="502"/>
      <c r="BD764" s="502"/>
      <c r="BE764" s="502"/>
      <c r="BF764" s="502"/>
      <c r="BG764" s="502"/>
      <c r="BH764" s="502"/>
      <c r="BI764" s="502"/>
    </row>
    <row r="765" customFormat="false" ht="15" hidden="false" customHeight="false" outlineLevel="0" collapsed="false">
      <c r="A765" s="502"/>
      <c r="B765" s="502"/>
      <c r="C765" s="502"/>
      <c r="D765" s="502"/>
      <c r="E765" s="502"/>
      <c r="F765" s="502"/>
      <c r="G765" s="502"/>
      <c r="H765" s="502"/>
      <c r="I765" s="502"/>
      <c r="J765" s="502"/>
      <c r="K765" s="502"/>
      <c r="L765" s="502"/>
      <c r="M765" s="502"/>
      <c r="N765" s="502"/>
      <c r="O765" s="502"/>
      <c r="P765" s="502"/>
      <c r="Q765" s="502"/>
      <c r="R765" s="502"/>
      <c r="S765" s="502"/>
      <c r="T765" s="502"/>
      <c r="U765" s="502"/>
      <c r="V765" s="502"/>
      <c r="W765" s="502"/>
      <c r="X765" s="502"/>
      <c r="Y765" s="502"/>
      <c r="Z765" s="502"/>
      <c r="AA765" s="502"/>
      <c r="AB765" s="502"/>
      <c r="AC765" s="502"/>
      <c r="AD765" s="502"/>
      <c r="AE765" s="502"/>
      <c r="AF765" s="502"/>
      <c r="AG765" s="502"/>
      <c r="AH765" s="502"/>
      <c r="AI765" s="502"/>
      <c r="AJ765" s="502"/>
      <c r="AK765" s="502"/>
      <c r="AL765" s="502"/>
      <c r="AM765" s="502"/>
      <c r="AN765" s="502"/>
      <c r="AO765" s="502"/>
      <c r="AP765" s="502"/>
      <c r="AQ765" s="502"/>
      <c r="AR765" s="502"/>
      <c r="AS765" s="502"/>
      <c r="AT765" s="502"/>
      <c r="AU765" s="502"/>
      <c r="AV765" s="502"/>
      <c r="AW765" s="502"/>
      <c r="AX765" s="502"/>
      <c r="AY765" s="502"/>
      <c r="AZ765" s="502"/>
      <c r="BA765" s="502"/>
      <c r="BB765" s="502"/>
      <c r="BC765" s="502"/>
      <c r="BD765" s="502"/>
      <c r="BE765" s="502"/>
      <c r="BF765" s="502"/>
      <c r="BG765" s="502"/>
      <c r="BH765" s="502"/>
      <c r="BI765" s="502"/>
    </row>
    <row r="766" customFormat="false" ht="15" hidden="false" customHeight="false" outlineLevel="0" collapsed="false">
      <c r="A766" s="502"/>
      <c r="B766" s="502"/>
      <c r="C766" s="502"/>
      <c r="D766" s="502"/>
      <c r="E766" s="502"/>
      <c r="F766" s="502"/>
      <c r="G766" s="502"/>
      <c r="H766" s="502"/>
      <c r="I766" s="502"/>
      <c r="J766" s="502"/>
      <c r="K766" s="502"/>
      <c r="L766" s="502"/>
      <c r="M766" s="502"/>
      <c r="N766" s="502"/>
      <c r="O766" s="502"/>
      <c r="P766" s="502"/>
      <c r="Q766" s="502"/>
      <c r="R766" s="502"/>
      <c r="S766" s="502"/>
      <c r="T766" s="502"/>
      <c r="U766" s="502"/>
      <c r="V766" s="502"/>
      <c r="W766" s="502"/>
      <c r="X766" s="502"/>
      <c r="Y766" s="502"/>
      <c r="Z766" s="502"/>
      <c r="AA766" s="502"/>
      <c r="AB766" s="502"/>
      <c r="AC766" s="502"/>
      <c r="AD766" s="502"/>
      <c r="AE766" s="502"/>
      <c r="AF766" s="502"/>
      <c r="AG766" s="502"/>
      <c r="AH766" s="502"/>
      <c r="AI766" s="502"/>
      <c r="AJ766" s="502"/>
      <c r="AK766" s="502"/>
      <c r="AL766" s="502"/>
      <c r="AM766" s="502"/>
      <c r="AN766" s="502"/>
      <c r="AO766" s="502"/>
      <c r="AP766" s="502"/>
      <c r="AQ766" s="502"/>
      <c r="AR766" s="502"/>
      <c r="AS766" s="502"/>
      <c r="AT766" s="502"/>
      <c r="AU766" s="502"/>
      <c r="AV766" s="502"/>
      <c r="AW766" s="502"/>
      <c r="AX766" s="502"/>
      <c r="AY766" s="502"/>
      <c r="AZ766" s="502"/>
      <c r="BA766" s="502"/>
      <c r="BB766" s="502"/>
      <c r="BC766" s="502"/>
      <c r="BD766" s="502"/>
      <c r="BE766" s="502"/>
      <c r="BF766" s="502"/>
      <c r="BG766" s="502"/>
      <c r="BH766" s="502"/>
      <c r="BI766" s="502"/>
    </row>
    <row r="767" customFormat="false" ht="15" hidden="false" customHeight="false" outlineLevel="0" collapsed="false">
      <c r="A767" s="502"/>
      <c r="B767" s="502"/>
      <c r="C767" s="502"/>
      <c r="D767" s="502"/>
      <c r="E767" s="502"/>
      <c r="F767" s="502"/>
      <c r="G767" s="502"/>
      <c r="H767" s="502"/>
      <c r="I767" s="502"/>
      <c r="J767" s="502"/>
      <c r="K767" s="502"/>
      <c r="L767" s="502"/>
      <c r="M767" s="502"/>
      <c r="N767" s="502"/>
      <c r="O767" s="502"/>
      <c r="P767" s="502"/>
      <c r="Q767" s="502"/>
      <c r="R767" s="502"/>
      <c r="S767" s="502"/>
      <c r="T767" s="502"/>
      <c r="U767" s="502"/>
      <c r="V767" s="502"/>
      <c r="W767" s="502"/>
      <c r="X767" s="502"/>
      <c r="Y767" s="502"/>
      <c r="Z767" s="502"/>
      <c r="AA767" s="502"/>
      <c r="AB767" s="502"/>
      <c r="AC767" s="502"/>
      <c r="AD767" s="502"/>
      <c r="AE767" s="502"/>
      <c r="AF767" s="502"/>
      <c r="AG767" s="502"/>
      <c r="AH767" s="502"/>
      <c r="AI767" s="502"/>
      <c r="AJ767" s="502"/>
      <c r="AK767" s="502"/>
      <c r="AL767" s="502"/>
      <c r="AM767" s="502"/>
      <c r="AN767" s="502"/>
      <c r="AO767" s="502"/>
      <c r="AP767" s="502"/>
      <c r="AQ767" s="502"/>
      <c r="AR767" s="502"/>
      <c r="AS767" s="502"/>
      <c r="AT767" s="502"/>
      <c r="AU767" s="502"/>
      <c r="AV767" s="502"/>
      <c r="AW767" s="502"/>
      <c r="AX767" s="502"/>
      <c r="AY767" s="502"/>
      <c r="AZ767" s="502"/>
      <c r="BA767" s="502"/>
      <c r="BB767" s="502"/>
      <c r="BC767" s="502"/>
      <c r="BD767" s="502"/>
      <c r="BE767" s="502"/>
      <c r="BF767" s="502"/>
      <c r="BG767" s="502"/>
      <c r="BH767" s="502"/>
      <c r="BI767" s="502"/>
    </row>
    <row r="768" customFormat="false" ht="15" hidden="false" customHeight="false" outlineLevel="0" collapsed="false">
      <c r="A768" s="502"/>
      <c r="B768" s="502"/>
      <c r="C768" s="502"/>
      <c r="D768" s="502"/>
      <c r="E768" s="502"/>
      <c r="F768" s="502"/>
      <c r="G768" s="502"/>
      <c r="H768" s="502"/>
      <c r="I768" s="502"/>
      <c r="J768" s="502"/>
      <c r="K768" s="502"/>
      <c r="L768" s="502"/>
      <c r="M768" s="502"/>
      <c r="N768" s="502"/>
      <c r="O768" s="502"/>
      <c r="P768" s="502"/>
      <c r="Q768" s="502"/>
      <c r="R768" s="502"/>
      <c r="S768" s="502"/>
      <c r="T768" s="502"/>
      <c r="U768" s="502"/>
      <c r="V768" s="502"/>
      <c r="W768" s="502"/>
      <c r="X768" s="502"/>
      <c r="Y768" s="502"/>
      <c r="Z768" s="502"/>
      <c r="AA768" s="502"/>
      <c r="AB768" s="502"/>
      <c r="AC768" s="502"/>
      <c r="AD768" s="502"/>
      <c r="AE768" s="502"/>
      <c r="AF768" s="502"/>
      <c r="AG768" s="502"/>
      <c r="AH768" s="502"/>
      <c r="AI768" s="502"/>
      <c r="AJ768" s="502"/>
      <c r="AK768" s="502"/>
      <c r="AL768" s="502"/>
      <c r="AM768" s="502"/>
      <c r="AN768" s="502"/>
      <c r="AO768" s="502"/>
      <c r="AP768" s="502"/>
      <c r="AQ768" s="502"/>
      <c r="AR768" s="502"/>
      <c r="AS768" s="502"/>
      <c r="AT768" s="502"/>
      <c r="AU768" s="502"/>
      <c r="AV768" s="502"/>
      <c r="AW768" s="502"/>
      <c r="AX768" s="502"/>
      <c r="AY768" s="502"/>
      <c r="AZ768" s="502"/>
      <c r="BA768" s="502"/>
      <c r="BB768" s="502"/>
      <c r="BC768" s="502"/>
      <c r="BD768" s="502"/>
      <c r="BE768" s="502"/>
      <c r="BF768" s="502"/>
      <c r="BG768" s="502"/>
      <c r="BH768" s="502"/>
      <c r="BI768" s="502"/>
    </row>
    <row r="769" customFormat="false" ht="15" hidden="false" customHeight="false" outlineLevel="0" collapsed="false">
      <c r="A769" s="502"/>
      <c r="B769" s="502"/>
      <c r="C769" s="502"/>
      <c r="D769" s="502"/>
      <c r="E769" s="502"/>
      <c r="F769" s="502"/>
      <c r="G769" s="502"/>
      <c r="H769" s="502"/>
      <c r="I769" s="502"/>
      <c r="J769" s="502"/>
      <c r="K769" s="502"/>
      <c r="L769" s="502"/>
      <c r="M769" s="502"/>
      <c r="N769" s="502"/>
      <c r="O769" s="502"/>
      <c r="P769" s="502"/>
      <c r="Q769" s="502"/>
      <c r="R769" s="502"/>
      <c r="S769" s="502"/>
      <c r="T769" s="502"/>
      <c r="U769" s="502"/>
      <c r="V769" s="502"/>
      <c r="W769" s="502"/>
      <c r="X769" s="502"/>
      <c r="Y769" s="502"/>
      <c r="Z769" s="502"/>
      <c r="AA769" s="502"/>
      <c r="AB769" s="502"/>
      <c r="AC769" s="502"/>
      <c r="AD769" s="502"/>
      <c r="AE769" s="502"/>
      <c r="AF769" s="502"/>
      <c r="AG769" s="502"/>
      <c r="AH769" s="502"/>
      <c r="AI769" s="502"/>
      <c r="AJ769" s="502"/>
      <c r="AK769" s="502"/>
      <c r="AL769" s="502"/>
      <c r="AM769" s="502"/>
      <c r="AN769" s="502"/>
      <c r="AO769" s="502"/>
      <c r="AP769" s="502"/>
      <c r="AQ769" s="502"/>
      <c r="AR769" s="502"/>
      <c r="AS769" s="502"/>
      <c r="AT769" s="502"/>
      <c r="AU769" s="502"/>
      <c r="AV769" s="502"/>
      <c r="AW769" s="502"/>
      <c r="AX769" s="502"/>
      <c r="AY769" s="502"/>
      <c r="AZ769" s="502"/>
      <c r="BA769" s="502"/>
      <c r="BB769" s="502"/>
      <c r="BC769" s="502"/>
      <c r="BD769" s="502"/>
      <c r="BE769" s="502"/>
      <c r="BF769" s="502"/>
      <c r="BG769" s="502"/>
      <c r="BH769" s="502"/>
      <c r="BI769" s="502"/>
    </row>
    <row r="770" customFormat="false" ht="15" hidden="false" customHeight="false" outlineLevel="0" collapsed="false">
      <c r="A770" s="502"/>
      <c r="B770" s="502"/>
      <c r="C770" s="502"/>
      <c r="D770" s="502"/>
      <c r="E770" s="502"/>
      <c r="F770" s="502"/>
      <c r="G770" s="502"/>
      <c r="H770" s="502"/>
      <c r="I770" s="502"/>
      <c r="J770" s="502"/>
      <c r="K770" s="502"/>
      <c r="L770" s="502"/>
      <c r="M770" s="502"/>
      <c r="N770" s="502"/>
      <c r="O770" s="502"/>
      <c r="P770" s="502"/>
      <c r="Q770" s="502"/>
      <c r="R770" s="502"/>
      <c r="S770" s="502"/>
      <c r="T770" s="502"/>
      <c r="U770" s="502"/>
      <c r="V770" s="502"/>
      <c r="W770" s="502"/>
      <c r="X770" s="502"/>
      <c r="Y770" s="502"/>
      <c r="Z770" s="502"/>
      <c r="AA770" s="502"/>
      <c r="AB770" s="502"/>
      <c r="AC770" s="502"/>
      <c r="AD770" s="502"/>
      <c r="AE770" s="502"/>
      <c r="AF770" s="502"/>
      <c r="AG770" s="502"/>
      <c r="AH770" s="502"/>
      <c r="AI770" s="502"/>
      <c r="AJ770" s="502"/>
      <c r="AK770" s="502"/>
      <c r="AL770" s="502"/>
      <c r="AM770" s="502"/>
      <c r="AN770" s="502"/>
      <c r="AO770" s="502"/>
      <c r="AP770" s="502"/>
      <c r="AQ770" s="502"/>
      <c r="AR770" s="502"/>
      <c r="AS770" s="502"/>
      <c r="AT770" s="502"/>
      <c r="AU770" s="502"/>
      <c r="AV770" s="502"/>
      <c r="AW770" s="502"/>
      <c r="AX770" s="502"/>
      <c r="AY770" s="502"/>
      <c r="AZ770" s="502"/>
      <c r="BA770" s="502"/>
      <c r="BB770" s="502"/>
      <c r="BC770" s="502"/>
      <c r="BD770" s="502"/>
      <c r="BE770" s="502"/>
      <c r="BF770" s="502"/>
      <c r="BG770" s="502"/>
      <c r="BH770" s="502"/>
      <c r="BI770" s="502"/>
    </row>
    <row r="771" customFormat="false" ht="15" hidden="false" customHeight="false" outlineLevel="0" collapsed="false">
      <c r="A771" s="502"/>
      <c r="B771" s="502"/>
      <c r="C771" s="502"/>
      <c r="D771" s="502"/>
      <c r="E771" s="502"/>
      <c r="F771" s="502"/>
      <c r="G771" s="502"/>
      <c r="H771" s="502"/>
      <c r="I771" s="502"/>
      <c r="J771" s="502"/>
      <c r="K771" s="502"/>
      <c r="L771" s="502"/>
      <c r="M771" s="502"/>
      <c r="N771" s="502"/>
      <c r="O771" s="502"/>
      <c r="P771" s="502"/>
      <c r="Q771" s="502"/>
      <c r="R771" s="502"/>
      <c r="S771" s="502"/>
      <c r="T771" s="502"/>
      <c r="U771" s="502"/>
      <c r="V771" s="502"/>
      <c r="W771" s="502"/>
      <c r="X771" s="502"/>
      <c r="Y771" s="502"/>
      <c r="Z771" s="502"/>
      <c r="AA771" s="502"/>
      <c r="AB771" s="502"/>
      <c r="AC771" s="502"/>
      <c r="AD771" s="502"/>
      <c r="AE771" s="502"/>
      <c r="AF771" s="502"/>
      <c r="AG771" s="502"/>
      <c r="AH771" s="502"/>
      <c r="AI771" s="502"/>
      <c r="AJ771" s="502"/>
      <c r="AK771" s="502"/>
      <c r="AL771" s="502"/>
      <c r="AM771" s="502"/>
      <c r="AN771" s="502"/>
      <c r="AO771" s="502"/>
      <c r="AP771" s="502"/>
      <c r="AQ771" s="502"/>
      <c r="AR771" s="502"/>
      <c r="AS771" s="502"/>
      <c r="AT771" s="502"/>
      <c r="AU771" s="502"/>
      <c r="AV771" s="502"/>
      <c r="AW771" s="502"/>
      <c r="AX771" s="502"/>
      <c r="AY771" s="502"/>
      <c r="AZ771" s="502"/>
      <c r="BA771" s="502"/>
      <c r="BB771" s="502"/>
      <c r="BC771" s="502"/>
      <c r="BD771" s="502"/>
      <c r="BE771" s="502"/>
      <c r="BF771" s="502"/>
      <c r="BG771" s="502"/>
      <c r="BH771" s="502"/>
      <c r="BI771" s="502"/>
    </row>
    <row r="772" customFormat="false" ht="15" hidden="false" customHeight="false" outlineLevel="0" collapsed="false">
      <c r="A772" s="502"/>
      <c r="B772" s="502"/>
      <c r="C772" s="502"/>
      <c r="D772" s="502"/>
      <c r="E772" s="502"/>
      <c r="F772" s="502"/>
      <c r="G772" s="502"/>
      <c r="H772" s="502"/>
      <c r="I772" s="502"/>
      <c r="J772" s="502"/>
      <c r="K772" s="502"/>
      <c r="L772" s="502"/>
      <c r="M772" s="502"/>
      <c r="N772" s="502"/>
      <c r="O772" s="502"/>
      <c r="P772" s="502"/>
      <c r="Q772" s="502"/>
      <c r="R772" s="502"/>
      <c r="S772" s="502"/>
      <c r="T772" s="502"/>
      <c r="U772" s="502"/>
      <c r="V772" s="502"/>
      <c r="W772" s="502"/>
      <c r="X772" s="502"/>
      <c r="Y772" s="502"/>
      <c r="Z772" s="502"/>
      <c r="AA772" s="502"/>
      <c r="AB772" s="502"/>
      <c r="AC772" s="502"/>
      <c r="AD772" s="502"/>
      <c r="AE772" s="502"/>
      <c r="AF772" s="502"/>
      <c r="AG772" s="502"/>
      <c r="AH772" s="502"/>
      <c r="AI772" s="502"/>
      <c r="AJ772" s="502"/>
      <c r="AK772" s="502"/>
      <c r="AL772" s="502"/>
      <c r="AM772" s="502"/>
      <c r="AN772" s="502"/>
      <c r="AO772" s="502"/>
      <c r="AP772" s="502"/>
      <c r="AQ772" s="502"/>
      <c r="AR772" s="502"/>
      <c r="AS772" s="502"/>
      <c r="AT772" s="502"/>
      <c r="AU772" s="502"/>
      <c r="AV772" s="502"/>
      <c r="AW772" s="502"/>
      <c r="AX772" s="502"/>
      <c r="AY772" s="502"/>
      <c r="AZ772" s="502"/>
      <c r="BA772" s="502"/>
      <c r="BB772" s="502"/>
      <c r="BC772" s="502"/>
      <c r="BD772" s="502"/>
      <c r="BE772" s="502"/>
      <c r="BF772" s="502"/>
      <c r="BG772" s="502"/>
      <c r="BH772" s="502"/>
      <c r="BI772" s="502"/>
    </row>
    <row r="773" customFormat="false" ht="15" hidden="false" customHeight="false" outlineLevel="0" collapsed="false">
      <c r="A773" s="502"/>
      <c r="B773" s="502"/>
      <c r="C773" s="502"/>
      <c r="D773" s="502"/>
      <c r="E773" s="502"/>
      <c r="F773" s="502"/>
      <c r="G773" s="502"/>
      <c r="H773" s="502"/>
      <c r="I773" s="502"/>
      <c r="J773" s="502"/>
      <c r="K773" s="502"/>
      <c r="L773" s="502"/>
      <c r="M773" s="502"/>
      <c r="N773" s="502"/>
      <c r="O773" s="502"/>
      <c r="P773" s="502"/>
      <c r="Q773" s="502"/>
      <c r="R773" s="502"/>
      <c r="S773" s="502"/>
      <c r="T773" s="502"/>
      <c r="U773" s="502"/>
      <c r="V773" s="502"/>
      <c r="W773" s="502"/>
      <c r="X773" s="502"/>
      <c r="Y773" s="502"/>
      <c r="Z773" s="502"/>
      <c r="AA773" s="502"/>
      <c r="AB773" s="502"/>
      <c r="AC773" s="502"/>
      <c r="AD773" s="502"/>
      <c r="AE773" s="502"/>
      <c r="AF773" s="502"/>
      <c r="AG773" s="502"/>
      <c r="AH773" s="502"/>
      <c r="AI773" s="502"/>
      <c r="AJ773" s="502"/>
      <c r="AK773" s="502"/>
      <c r="AL773" s="502"/>
      <c r="AM773" s="502"/>
      <c r="AN773" s="502"/>
      <c r="AO773" s="502"/>
      <c r="AP773" s="502"/>
      <c r="AQ773" s="502"/>
      <c r="AR773" s="502"/>
      <c r="AS773" s="502"/>
      <c r="AT773" s="502"/>
      <c r="AU773" s="502"/>
      <c r="AV773" s="502"/>
      <c r="AW773" s="502"/>
      <c r="AX773" s="502"/>
      <c r="AY773" s="502"/>
      <c r="AZ773" s="502"/>
      <c r="BA773" s="502"/>
      <c r="BB773" s="502"/>
      <c r="BC773" s="502"/>
      <c r="BD773" s="502"/>
      <c r="BE773" s="502"/>
      <c r="BF773" s="502"/>
      <c r="BG773" s="502"/>
      <c r="BH773" s="502"/>
      <c r="BI773" s="502"/>
    </row>
    <row r="774" customFormat="false" ht="15" hidden="false" customHeight="false" outlineLevel="0" collapsed="false">
      <c r="A774" s="502"/>
      <c r="B774" s="502"/>
      <c r="C774" s="502"/>
      <c r="D774" s="502"/>
      <c r="E774" s="502"/>
      <c r="F774" s="502"/>
      <c r="G774" s="502"/>
      <c r="H774" s="502"/>
      <c r="I774" s="502"/>
      <c r="J774" s="502"/>
      <c r="K774" s="502"/>
      <c r="L774" s="502"/>
      <c r="M774" s="502"/>
      <c r="N774" s="502"/>
      <c r="O774" s="502"/>
      <c r="P774" s="502"/>
      <c r="Q774" s="502"/>
      <c r="R774" s="502"/>
      <c r="S774" s="502"/>
      <c r="T774" s="502"/>
      <c r="U774" s="502"/>
      <c r="V774" s="502"/>
      <c r="W774" s="502"/>
      <c r="X774" s="502"/>
      <c r="Y774" s="502"/>
      <c r="Z774" s="502"/>
      <c r="AA774" s="502"/>
      <c r="AB774" s="502"/>
      <c r="AC774" s="502"/>
      <c r="AD774" s="502"/>
      <c r="AE774" s="502"/>
      <c r="AF774" s="502"/>
      <c r="AG774" s="502"/>
      <c r="AH774" s="502"/>
      <c r="AI774" s="502"/>
      <c r="AJ774" s="502"/>
      <c r="AK774" s="502"/>
      <c r="AL774" s="502"/>
      <c r="AM774" s="502"/>
      <c r="AN774" s="502"/>
      <c r="AO774" s="502"/>
      <c r="AP774" s="502"/>
      <c r="AQ774" s="502"/>
      <c r="AR774" s="502"/>
      <c r="AS774" s="502"/>
      <c r="AT774" s="502"/>
      <c r="AU774" s="502"/>
      <c r="AV774" s="502"/>
      <c r="AW774" s="502"/>
      <c r="AX774" s="502"/>
      <c r="AY774" s="502"/>
      <c r="AZ774" s="502"/>
      <c r="BA774" s="502"/>
      <c r="BB774" s="502"/>
      <c r="BC774" s="502"/>
      <c r="BD774" s="502"/>
      <c r="BE774" s="502"/>
      <c r="BF774" s="502"/>
      <c r="BG774" s="502"/>
      <c r="BH774" s="502"/>
      <c r="BI774" s="502"/>
    </row>
    <row r="775" customFormat="false" ht="15" hidden="false" customHeight="false" outlineLevel="0" collapsed="false">
      <c r="A775" s="502"/>
      <c r="B775" s="502"/>
      <c r="C775" s="502"/>
      <c r="D775" s="502"/>
      <c r="E775" s="502"/>
      <c r="F775" s="502"/>
      <c r="G775" s="502"/>
      <c r="H775" s="502"/>
      <c r="I775" s="502"/>
      <c r="J775" s="502"/>
      <c r="K775" s="502"/>
      <c r="L775" s="502"/>
      <c r="M775" s="502"/>
      <c r="N775" s="502"/>
      <c r="O775" s="502"/>
      <c r="P775" s="502"/>
      <c r="Q775" s="502"/>
      <c r="R775" s="502"/>
      <c r="S775" s="502"/>
      <c r="T775" s="502"/>
      <c r="U775" s="502"/>
      <c r="V775" s="502"/>
      <c r="W775" s="502"/>
      <c r="X775" s="502"/>
      <c r="Y775" s="502"/>
      <c r="Z775" s="502"/>
      <c r="AA775" s="502"/>
      <c r="AB775" s="502"/>
      <c r="AC775" s="502"/>
      <c r="AD775" s="502"/>
      <c r="AE775" s="502"/>
      <c r="AF775" s="502"/>
      <c r="AG775" s="502"/>
      <c r="AH775" s="502"/>
      <c r="AI775" s="502"/>
      <c r="AJ775" s="502"/>
      <c r="AK775" s="502"/>
      <c r="AL775" s="502"/>
      <c r="AM775" s="502"/>
      <c r="AN775" s="502"/>
      <c r="AO775" s="502"/>
      <c r="AP775" s="502"/>
      <c r="AQ775" s="502"/>
      <c r="AR775" s="502"/>
      <c r="AS775" s="502"/>
      <c r="AT775" s="502"/>
      <c r="AU775" s="502"/>
      <c r="AV775" s="502"/>
      <c r="AW775" s="502"/>
      <c r="AX775" s="502"/>
      <c r="AY775" s="502"/>
      <c r="AZ775" s="502"/>
      <c r="BA775" s="502"/>
      <c r="BB775" s="502"/>
      <c r="BC775" s="502"/>
      <c r="BD775" s="502"/>
      <c r="BE775" s="502"/>
      <c r="BF775" s="502"/>
      <c r="BG775" s="502"/>
      <c r="BH775" s="502"/>
      <c r="BI775" s="502"/>
    </row>
    <row r="776" customFormat="false" ht="15" hidden="false" customHeight="false" outlineLevel="0" collapsed="false">
      <c r="A776" s="502"/>
      <c r="B776" s="502"/>
      <c r="C776" s="502"/>
      <c r="D776" s="502"/>
      <c r="E776" s="502"/>
      <c r="F776" s="502"/>
      <c r="G776" s="502"/>
      <c r="H776" s="502"/>
      <c r="I776" s="502"/>
      <c r="J776" s="502"/>
      <c r="K776" s="502"/>
      <c r="L776" s="502"/>
      <c r="M776" s="502"/>
      <c r="N776" s="502"/>
      <c r="O776" s="502"/>
      <c r="P776" s="502"/>
      <c r="Q776" s="502"/>
      <c r="R776" s="502"/>
      <c r="S776" s="502"/>
      <c r="T776" s="502"/>
      <c r="U776" s="502"/>
      <c r="V776" s="502"/>
      <c r="W776" s="502"/>
      <c r="X776" s="502"/>
      <c r="Y776" s="502"/>
      <c r="Z776" s="502"/>
      <c r="AA776" s="502"/>
      <c r="AB776" s="502"/>
      <c r="AC776" s="502"/>
      <c r="AD776" s="502"/>
      <c r="AE776" s="502"/>
      <c r="AF776" s="502"/>
      <c r="AG776" s="502"/>
      <c r="AH776" s="502"/>
      <c r="AI776" s="502"/>
      <c r="AJ776" s="502"/>
      <c r="AK776" s="502"/>
      <c r="AL776" s="502"/>
      <c r="AM776" s="502"/>
      <c r="AN776" s="502"/>
      <c r="AO776" s="502"/>
      <c r="AP776" s="502"/>
      <c r="AQ776" s="502"/>
      <c r="AR776" s="502"/>
      <c r="AS776" s="502"/>
      <c r="AT776" s="502"/>
      <c r="AU776" s="502"/>
      <c r="AV776" s="502"/>
      <c r="AW776" s="502"/>
      <c r="AX776" s="502"/>
      <c r="AY776" s="502"/>
      <c r="AZ776" s="502"/>
      <c r="BA776" s="502"/>
      <c r="BB776" s="502"/>
      <c r="BC776" s="502"/>
      <c r="BD776" s="502"/>
      <c r="BE776" s="502"/>
      <c r="BF776" s="502"/>
      <c r="BG776" s="502"/>
      <c r="BH776" s="502"/>
      <c r="BI776" s="502"/>
    </row>
    <row r="777" customFormat="false" ht="15" hidden="false" customHeight="false" outlineLevel="0" collapsed="false">
      <c r="A777" s="502"/>
      <c r="B777" s="502"/>
      <c r="C777" s="502"/>
      <c r="D777" s="502"/>
      <c r="E777" s="502"/>
      <c r="F777" s="502"/>
      <c r="G777" s="502"/>
      <c r="H777" s="502"/>
      <c r="I777" s="502"/>
      <c r="J777" s="502"/>
      <c r="K777" s="502"/>
      <c r="L777" s="502"/>
      <c r="M777" s="502"/>
      <c r="N777" s="502"/>
      <c r="O777" s="502"/>
      <c r="P777" s="502"/>
      <c r="Q777" s="502"/>
      <c r="R777" s="502"/>
      <c r="S777" s="502"/>
      <c r="T777" s="502"/>
      <c r="U777" s="502"/>
      <c r="V777" s="502"/>
      <c r="W777" s="502"/>
      <c r="X777" s="502"/>
      <c r="Y777" s="502"/>
      <c r="Z777" s="502"/>
      <c r="AA777" s="502"/>
      <c r="AB777" s="502"/>
      <c r="AC777" s="502"/>
      <c r="AD777" s="502"/>
      <c r="AE777" s="502"/>
      <c r="AF777" s="502"/>
      <c r="AG777" s="502"/>
      <c r="AH777" s="502"/>
      <c r="AI777" s="502"/>
      <c r="AJ777" s="502"/>
      <c r="AK777" s="502"/>
      <c r="AL777" s="502"/>
      <c r="AM777" s="502"/>
      <c r="AN777" s="502"/>
      <c r="AO777" s="502"/>
      <c r="AP777" s="502"/>
      <c r="AQ777" s="502"/>
      <c r="AR777" s="502"/>
      <c r="AS777" s="502"/>
      <c r="AT777" s="502"/>
      <c r="AU777" s="502"/>
      <c r="AV777" s="502"/>
      <c r="AW777" s="502"/>
      <c r="AX777" s="502"/>
      <c r="AY777" s="502"/>
      <c r="AZ777" s="502"/>
      <c r="BA777" s="502"/>
      <c r="BB777" s="502"/>
      <c r="BC777" s="502"/>
      <c r="BD777" s="502"/>
      <c r="BE777" s="502"/>
      <c r="BF777" s="502"/>
      <c r="BG777" s="502"/>
      <c r="BH777" s="502"/>
      <c r="BI777" s="502"/>
    </row>
    <row r="778" customFormat="false" ht="15" hidden="false" customHeight="false" outlineLevel="0" collapsed="false">
      <c r="A778" s="502"/>
      <c r="B778" s="502"/>
      <c r="C778" s="502"/>
      <c r="D778" s="502"/>
      <c r="E778" s="502"/>
      <c r="F778" s="502"/>
      <c r="G778" s="502"/>
      <c r="H778" s="502"/>
      <c r="I778" s="502"/>
      <c r="J778" s="502"/>
      <c r="K778" s="502"/>
      <c r="L778" s="502"/>
      <c r="M778" s="502"/>
      <c r="N778" s="502"/>
      <c r="O778" s="502"/>
      <c r="P778" s="502"/>
      <c r="Q778" s="502"/>
      <c r="R778" s="502"/>
      <c r="S778" s="502"/>
      <c r="T778" s="502"/>
      <c r="U778" s="502"/>
      <c r="V778" s="502"/>
      <c r="W778" s="502"/>
      <c r="X778" s="502"/>
      <c r="Y778" s="502"/>
      <c r="Z778" s="502"/>
      <c r="AA778" s="502"/>
      <c r="AB778" s="502"/>
      <c r="AC778" s="502"/>
      <c r="AD778" s="502"/>
      <c r="AE778" s="502"/>
      <c r="AF778" s="502"/>
      <c r="AG778" s="502"/>
      <c r="AH778" s="502"/>
      <c r="AI778" s="502"/>
      <c r="AJ778" s="502"/>
      <c r="AK778" s="502"/>
      <c r="AL778" s="502"/>
      <c r="AM778" s="502"/>
      <c r="AN778" s="502"/>
      <c r="AO778" s="502"/>
      <c r="AP778" s="502"/>
      <c r="AQ778" s="502"/>
      <c r="AR778" s="502"/>
      <c r="AS778" s="502"/>
      <c r="AT778" s="502"/>
      <c r="AU778" s="502"/>
      <c r="AV778" s="502"/>
      <c r="AW778" s="502"/>
      <c r="AX778" s="502"/>
      <c r="AY778" s="502"/>
      <c r="AZ778" s="502"/>
      <c r="BA778" s="502"/>
      <c r="BB778" s="502"/>
      <c r="BC778" s="502"/>
      <c r="BD778" s="502"/>
      <c r="BE778" s="502"/>
      <c r="BF778" s="502"/>
      <c r="BG778" s="502"/>
      <c r="BH778" s="502"/>
      <c r="BI778" s="502"/>
    </row>
    <row r="779" customFormat="false" ht="15" hidden="false" customHeight="false" outlineLevel="0" collapsed="false">
      <c r="A779" s="502"/>
      <c r="B779" s="502"/>
      <c r="C779" s="502"/>
      <c r="D779" s="502"/>
      <c r="E779" s="502"/>
      <c r="F779" s="502"/>
      <c r="G779" s="502"/>
      <c r="H779" s="502"/>
      <c r="I779" s="502"/>
      <c r="J779" s="502"/>
      <c r="K779" s="502"/>
      <c r="L779" s="502"/>
      <c r="M779" s="502"/>
      <c r="N779" s="502"/>
      <c r="O779" s="502"/>
      <c r="P779" s="502"/>
      <c r="Q779" s="502"/>
      <c r="R779" s="502"/>
      <c r="S779" s="502"/>
      <c r="T779" s="502"/>
      <c r="U779" s="502"/>
      <c r="V779" s="502"/>
      <c r="W779" s="502"/>
      <c r="X779" s="502"/>
      <c r="Y779" s="502"/>
      <c r="Z779" s="502"/>
      <c r="AA779" s="502"/>
      <c r="AB779" s="502"/>
      <c r="AC779" s="502"/>
      <c r="AD779" s="502"/>
      <c r="AE779" s="502"/>
      <c r="AF779" s="502"/>
      <c r="AG779" s="502"/>
      <c r="AH779" s="502"/>
      <c r="AI779" s="502"/>
      <c r="AJ779" s="502"/>
      <c r="AK779" s="502"/>
      <c r="AL779" s="502"/>
      <c r="AM779" s="502"/>
      <c r="AN779" s="502"/>
      <c r="AO779" s="502"/>
      <c r="AP779" s="502"/>
      <c r="AQ779" s="502"/>
      <c r="AR779" s="502"/>
      <c r="AS779" s="502"/>
      <c r="AT779" s="502"/>
      <c r="AU779" s="502"/>
      <c r="AV779" s="502"/>
      <c r="AW779" s="502"/>
      <c r="AX779" s="502"/>
      <c r="AY779" s="502"/>
      <c r="AZ779" s="502"/>
      <c r="BA779" s="502"/>
      <c r="BB779" s="502"/>
      <c r="BC779" s="502"/>
      <c r="BD779" s="502"/>
      <c r="BE779" s="502"/>
      <c r="BF779" s="502"/>
      <c r="BG779" s="502"/>
      <c r="BH779" s="502"/>
      <c r="BI779" s="502"/>
    </row>
    <row r="780" customFormat="false" ht="15" hidden="false" customHeight="false" outlineLevel="0" collapsed="false">
      <c r="A780" s="502"/>
      <c r="B780" s="502"/>
      <c r="C780" s="502"/>
      <c r="D780" s="502"/>
      <c r="E780" s="502"/>
      <c r="F780" s="502"/>
      <c r="G780" s="502"/>
      <c r="H780" s="502"/>
      <c r="I780" s="502"/>
      <c r="J780" s="502"/>
      <c r="K780" s="502"/>
      <c r="L780" s="502"/>
      <c r="M780" s="502"/>
      <c r="N780" s="502"/>
      <c r="O780" s="502"/>
      <c r="P780" s="502"/>
      <c r="Q780" s="502"/>
      <c r="R780" s="502"/>
      <c r="S780" s="502"/>
      <c r="T780" s="502"/>
      <c r="U780" s="502"/>
      <c r="V780" s="502"/>
      <c r="W780" s="502"/>
      <c r="X780" s="502"/>
      <c r="Y780" s="502"/>
      <c r="Z780" s="502"/>
      <c r="AA780" s="502"/>
      <c r="AB780" s="502"/>
      <c r="AC780" s="502"/>
      <c r="AD780" s="502"/>
      <c r="AE780" s="502"/>
      <c r="AF780" s="502"/>
      <c r="AG780" s="502"/>
      <c r="AH780" s="502"/>
      <c r="AI780" s="502"/>
      <c r="AJ780" s="502"/>
      <c r="AK780" s="502"/>
      <c r="AL780" s="502"/>
      <c r="AM780" s="502"/>
      <c r="AN780" s="502"/>
      <c r="AO780" s="502"/>
      <c r="AP780" s="502"/>
      <c r="AQ780" s="502"/>
      <c r="AR780" s="502"/>
      <c r="AS780" s="502"/>
      <c r="AT780" s="502"/>
      <c r="AU780" s="502"/>
      <c r="AV780" s="502"/>
      <c r="AW780" s="502"/>
      <c r="AX780" s="502"/>
      <c r="AY780" s="502"/>
      <c r="AZ780" s="502"/>
      <c r="BA780" s="502"/>
      <c r="BB780" s="502"/>
      <c r="BC780" s="502"/>
      <c r="BD780" s="502"/>
      <c r="BE780" s="502"/>
      <c r="BF780" s="502"/>
      <c r="BG780" s="502"/>
      <c r="BH780" s="502"/>
      <c r="BI780" s="502"/>
    </row>
    <row r="781" customFormat="false" ht="15" hidden="false" customHeight="false" outlineLevel="0" collapsed="false">
      <c r="A781" s="502"/>
      <c r="B781" s="502"/>
      <c r="C781" s="502"/>
      <c r="D781" s="502"/>
      <c r="E781" s="502"/>
      <c r="F781" s="502"/>
      <c r="G781" s="502"/>
      <c r="H781" s="502"/>
      <c r="I781" s="502"/>
      <c r="J781" s="502"/>
      <c r="K781" s="502"/>
      <c r="L781" s="502"/>
      <c r="M781" s="502"/>
      <c r="N781" s="502"/>
      <c r="O781" s="502"/>
      <c r="P781" s="502"/>
      <c r="Q781" s="502"/>
      <c r="R781" s="502"/>
      <c r="S781" s="502"/>
      <c r="T781" s="502"/>
      <c r="U781" s="502"/>
      <c r="V781" s="502"/>
      <c r="W781" s="502"/>
      <c r="X781" s="502"/>
      <c r="Y781" s="502"/>
      <c r="Z781" s="502"/>
      <c r="AA781" s="502"/>
      <c r="AB781" s="502"/>
      <c r="AC781" s="502"/>
      <c r="AD781" s="502"/>
      <c r="AE781" s="502"/>
      <c r="AF781" s="502"/>
      <c r="AG781" s="502"/>
      <c r="AH781" s="502"/>
      <c r="AI781" s="502"/>
      <c r="AJ781" s="502"/>
      <c r="AK781" s="502"/>
      <c r="AL781" s="502"/>
      <c r="AM781" s="502"/>
      <c r="AN781" s="502"/>
      <c r="AO781" s="502"/>
      <c r="AP781" s="502"/>
      <c r="AQ781" s="502"/>
      <c r="AR781" s="502"/>
      <c r="AS781" s="502"/>
      <c r="AT781" s="502"/>
      <c r="AU781" s="502"/>
      <c r="AV781" s="502"/>
      <c r="AW781" s="502"/>
      <c r="AX781" s="502"/>
      <c r="AY781" s="502"/>
      <c r="AZ781" s="502"/>
      <c r="BA781" s="502"/>
      <c r="BB781" s="502"/>
      <c r="BC781" s="502"/>
      <c r="BD781" s="502"/>
      <c r="BE781" s="502"/>
      <c r="BF781" s="502"/>
      <c r="BG781" s="502"/>
      <c r="BH781" s="502"/>
      <c r="BI781" s="502"/>
    </row>
    <row r="782" customFormat="false" ht="15" hidden="false" customHeight="false" outlineLevel="0" collapsed="false">
      <c r="A782" s="502"/>
      <c r="B782" s="502"/>
      <c r="C782" s="502"/>
      <c r="D782" s="502"/>
      <c r="E782" s="502"/>
      <c r="F782" s="502"/>
      <c r="G782" s="502"/>
      <c r="H782" s="502"/>
      <c r="I782" s="502"/>
      <c r="J782" s="502"/>
      <c r="K782" s="502"/>
      <c r="L782" s="502"/>
      <c r="M782" s="502"/>
      <c r="N782" s="502"/>
      <c r="O782" s="502"/>
      <c r="P782" s="502"/>
      <c r="Q782" s="502"/>
      <c r="R782" s="502"/>
      <c r="S782" s="502"/>
      <c r="T782" s="502"/>
      <c r="U782" s="502"/>
      <c r="V782" s="502"/>
      <c r="W782" s="502"/>
      <c r="X782" s="502"/>
      <c r="Y782" s="502"/>
      <c r="Z782" s="502"/>
      <c r="AA782" s="502"/>
      <c r="AB782" s="502"/>
      <c r="AC782" s="502"/>
      <c r="AD782" s="502"/>
      <c r="AE782" s="502"/>
      <c r="AF782" s="502"/>
      <c r="AG782" s="502"/>
      <c r="AH782" s="502"/>
      <c r="AI782" s="502"/>
      <c r="AJ782" s="502"/>
      <c r="AK782" s="502"/>
      <c r="AL782" s="502"/>
      <c r="AM782" s="502"/>
      <c r="AN782" s="502"/>
      <c r="AO782" s="502"/>
      <c r="AP782" s="502"/>
      <c r="AQ782" s="502"/>
      <c r="AR782" s="502"/>
      <c r="AS782" s="502"/>
      <c r="AT782" s="502"/>
      <c r="AU782" s="502"/>
      <c r="AV782" s="502"/>
      <c r="AW782" s="502"/>
      <c r="AX782" s="502"/>
      <c r="AY782" s="502"/>
      <c r="AZ782" s="502"/>
      <c r="BA782" s="502"/>
      <c r="BB782" s="502"/>
      <c r="BC782" s="502"/>
      <c r="BD782" s="502"/>
      <c r="BE782" s="502"/>
      <c r="BF782" s="502"/>
      <c r="BG782" s="502"/>
      <c r="BH782" s="502"/>
      <c r="BI782" s="502"/>
    </row>
    <row r="783" customFormat="false" ht="15" hidden="false" customHeight="false" outlineLevel="0" collapsed="false">
      <c r="A783" s="502"/>
      <c r="B783" s="502"/>
      <c r="C783" s="502"/>
      <c r="D783" s="502"/>
      <c r="E783" s="502"/>
      <c r="F783" s="502"/>
      <c r="G783" s="502"/>
      <c r="H783" s="502"/>
      <c r="I783" s="502"/>
      <c r="J783" s="502"/>
      <c r="K783" s="502"/>
      <c r="L783" s="502"/>
      <c r="M783" s="502"/>
      <c r="N783" s="502"/>
      <c r="O783" s="502"/>
      <c r="P783" s="502"/>
      <c r="Q783" s="502"/>
      <c r="R783" s="502"/>
      <c r="S783" s="502"/>
      <c r="T783" s="502"/>
      <c r="U783" s="502"/>
      <c r="V783" s="502"/>
      <c r="W783" s="502"/>
      <c r="X783" s="502"/>
      <c r="Y783" s="502"/>
      <c r="Z783" s="502"/>
      <c r="AA783" s="502"/>
      <c r="AB783" s="502"/>
      <c r="AC783" s="502"/>
      <c r="AD783" s="502"/>
      <c r="AE783" s="502"/>
      <c r="AF783" s="502"/>
      <c r="AG783" s="502"/>
      <c r="AH783" s="502"/>
      <c r="AI783" s="502"/>
      <c r="AJ783" s="502"/>
      <c r="AK783" s="502"/>
      <c r="AL783" s="502"/>
      <c r="AM783" s="502"/>
      <c r="AN783" s="502"/>
      <c r="AO783" s="502"/>
      <c r="AP783" s="502"/>
      <c r="AQ783" s="502"/>
      <c r="AR783" s="502"/>
      <c r="AS783" s="502"/>
      <c r="AT783" s="502"/>
      <c r="AU783" s="502"/>
      <c r="AV783" s="502"/>
      <c r="AW783" s="502"/>
      <c r="AX783" s="502"/>
      <c r="AY783" s="502"/>
      <c r="AZ783" s="502"/>
      <c r="BA783" s="502"/>
      <c r="BB783" s="502"/>
      <c r="BC783" s="502"/>
      <c r="BD783" s="502"/>
      <c r="BE783" s="502"/>
      <c r="BF783" s="502"/>
      <c r="BG783" s="502"/>
      <c r="BH783" s="502"/>
      <c r="BI783" s="502"/>
    </row>
    <row r="784" customFormat="false" ht="15" hidden="false" customHeight="false" outlineLevel="0" collapsed="false">
      <c r="A784" s="502"/>
      <c r="B784" s="502"/>
      <c r="C784" s="502"/>
      <c r="D784" s="502"/>
      <c r="E784" s="502"/>
      <c r="F784" s="502"/>
      <c r="G784" s="502"/>
      <c r="H784" s="502"/>
      <c r="I784" s="502"/>
      <c r="J784" s="502"/>
      <c r="K784" s="502"/>
      <c r="L784" s="502"/>
      <c r="M784" s="502"/>
      <c r="N784" s="502"/>
      <c r="O784" s="502"/>
      <c r="P784" s="502"/>
      <c r="Q784" s="502"/>
      <c r="R784" s="502"/>
      <c r="S784" s="502"/>
      <c r="T784" s="502"/>
      <c r="U784" s="502"/>
      <c r="V784" s="502"/>
      <c r="W784" s="502"/>
      <c r="X784" s="502"/>
      <c r="Y784" s="502"/>
      <c r="Z784" s="502"/>
      <c r="AA784" s="502"/>
      <c r="AB784" s="502"/>
      <c r="AC784" s="502"/>
      <c r="AD784" s="502"/>
      <c r="AE784" s="502"/>
      <c r="AF784" s="502"/>
      <c r="AG784" s="502"/>
      <c r="AH784" s="502"/>
      <c r="AI784" s="502"/>
      <c r="AJ784" s="502"/>
      <c r="AK784" s="502"/>
      <c r="AL784" s="502"/>
      <c r="AM784" s="502"/>
      <c r="AN784" s="502"/>
      <c r="AO784" s="502"/>
      <c r="AP784" s="502"/>
      <c r="AQ784" s="502"/>
      <c r="AR784" s="502"/>
      <c r="AS784" s="502"/>
      <c r="AT784" s="502"/>
      <c r="AU784" s="502"/>
      <c r="AV784" s="502"/>
      <c r="AW784" s="502"/>
      <c r="AX784" s="502"/>
      <c r="AY784" s="502"/>
      <c r="AZ784" s="502"/>
      <c r="BA784" s="502"/>
      <c r="BB784" s="502"/>
      <c r="BC784" s="502"/>
      <c r="BD784" s="502"/>
      <c r="BE784" s="502"/>
      <c r="BF784" s="502"/>
      <c r="BG784" s="502"/>
      <c r="BH784" s="502"/>
      <c r="BI784" s="502"/>
    </row>
    <row r="785" customFormat="false" ht="15" hidden="false" customHeight="false" outlineLevel="0" collapsed="false">
      <c r="A785" s="502"/>
      <c r="B785" s="502"/>
      <c r="C785" s="502"/>
      <c r="D785" s="502"/>
      <c r="E785" s="502"/>
      <c r="F785" s="502"/>
      <c r="G785" s="502"/>
      <c r="H785" s="502"/>
      <c r="I785" s="502"/>
      <c r="J785" s="502"/>
      <c r="K785" s="502"/>
      <c r="L785" s="502"/>
      <c r="M785" s="502"/>
      <c r="N785" s="502"/>
      <c r="O785" s="502"/>
      <c r="P785" s="502"/>
      <c r="Q785" s="502"/>
      <c r="R785" s="502"/>
      <c r="S785" s="502"/>
      <c r="T785" s="502"/>
      <c r="U785" s="502"/>
      <c r="V785" s="502"/>
      <c r="W785" s="502"/>
      <c r="X785" s="502"/>
      <c r="Y785" s="502"/>
      <c r="Z785" s="502"/>
      <c r="AA785" s="502"/>
      <c r="AB785" s="502"/>
      <c r="AC785" s="502"/>
      <c r="AD785" s="502"/>
      <c r="AE785" s="502"/>
      <c r="AF785" s="502"/>
      <c r="AG785" s="502"/>
      <c r="AH785" s="502"/>
      <c r="AI785" s="502"/>
      <c r="AJ785" s="502"/>
      <c r="AK785" s="502"/>
      <c r="AL785" s="502"/>
      <c r="AM785" s="502"/>
      <c r="AN785" s="502"/>
      <c r="AO785" s="502"/>
      <c r="AP785" s="502"/>
      <c r="AQ785" s="502"/>
      <c r="AR785" s="502"/>
      <c r="AS785" s="502"/>
      <c r="AT785" s="502"/>
      <c r="AU785" s="502"/>
      <c r="AV785" s="502"/>
      <c r="AW785" s="502"/>
      <c r="AX785" s="502"/>
      <c r="AY785" s="502"/>
      <c r="AZ785" s="502"/>
      <c r="BA785" s="502"/>
      <c r="BB785" s="502"/>
      <c r="BC785" s="502"/>
      <c r="BD785" s="502"/>
      <c r="BE785" s="502"/>
      <c r="BF785" s="502"/>
      <c r="BG785" s="502"/>
      <c r="BH785" s="502"/>
      <c r="BI785" s="502"/>
    </row>
    <row r="786" customFormat="false" ht="15" hidden="false" customHeight="false" outlineLevel="0" collapsed="false">
      <c r="A786" s="502"/>
      <c r="B786" s="502"/>
      <c r="C786" s="502"/>
      <c r="D786" s="502"/>
      <c r="E786" s="502"/>
      <c r="F786" s="502"/>
      <c r="G786" s="502"/>
      <c r="H786" s="502"/>
      <c r="I786" s="502"/>
      <c r="J786" s="502"/>
      <c r="K786" s="502"/>
      <c r="L786" s="502"/>
      <c r="M786" s="502"/>
      <c r="N786" s="502"/>
      <c r="O786" s="502"/>
      <c r="P786" s="502"/>
      <c r="Q786" s="502"/>
      <c r="R786" s="502"/>
      <c r="S786" s="502"/>
      <c r="T786" s="502"/>
      <c r="U786" s="502"/>
      <c r="V786" s="502"/>
      <c r="W786" s="502"/>
      <c r="X786" s="502"/>
      <c r="Y786" s="502"/>
      <c r="Z786" s="502"/>
      <c r="AA786" s="502"/>
      <c r="AB786" s="502"/>
      <c r="AC786" s="502"/>
      <c r="AD786" s="502"/>
      <c r="AE786" s="502"/>
      <c r="AF786" s="502"/>
      <c r="AG786" s="502"/>
      <c r="AH786" s="502"/>
      <c r="AI786" s="502"/>
      <c r="AJ786" s="502"/>
      <c r="AK786" s="502"/>
      <c r="AL786" s="502"/>
      <c r="AM786" s="502"/>
      <c r="AN786" s="502"/>
      <c r="AO786" s="502"/>
      <c r="AP786" s="502"/>
      <c r="AQ786" s="502"/>
      <c r="AR786" s="502"/>
      <c r="AS786" s="502"/>
      <c r="AT786" s="502"/>
      <c r="AU786" s="502"/>
      <c r="AV786" s="502"/>
      <c r="AW786" s="502"/>
      <c r="AX786" s="502"/>
      <c r="AY786" s="502"/>
      <c r="AZ786" s="502"/>
      <c r="BA786" s="502"/>
      <c r="BB786" s="502"/>
      <c r="BC786" s="502"/>
      <c r="BD786" s="502"/>
      <c r="BE786" s="502"/>
      <c r="BF786" s="502"/>
      <c r="BG786" s="502"/>
      <c r="BH786" s="502"/>
      <c r="BI786" s="502"/>
    </row>
    <row r="787" customFormat="false" ht="15" hidden="false" customHeight="false" outlineLevel="0" collapsed="false">
      <c r="A787" s="502"/>
      <c r="B787" s="502"/>
      <c r="C787" s="502"/>
      <c r="D787" s="502"/>
      <c r="E787" s="502"/>
      <c r="F787" s="502"/>
      <c r="G787" s="502"/>
      <c r="H787" s="502"/>
      <c r="I787" s="502"/>
      <c r="J787" s="502"/>
      <c r="K787" s="502"/>
      <c r="L787" s="502"/>
      <c r="M787" s="502"/>
      <c r="N787" s="502"/>
      <c r="O787" s="502"/>
      <c r="P787" s="502"/>
      <c r="Q787" s="502"/>
      <c r="R787" s="502"/>
      <c r="S787" s="502"/>
      <c r="T787" s="502"/>
      <c r="U787" s="502"/>
      <c r="V787" s="502"/>
      <c r="W787" s="502"/>
      <c r="X787" s="502"/>
      <c r="Y787" s="502"/>
      <c r="Z787" s="502"/>
      <c r="AA787" s="502"/>
      <c r="AB787" s="502"/>
      <c r="AC787" s="502"/>
      <c r="AD787" s="502"/>
      <c r="AE787" s="502"/>
      <c r="AF787" s="502"/>
      <c r="AG787" s="502"/>
      <c r="AH787" s="502"/>
      <c r="AI787" s="502"/>
      <c r="AJ787" s="502"/>
      <c r="AK787" s="502"/>
      <c r="AL787" s="502"/>
      <c r="AM787" s="502"/>
      <c r="AN787" s="502"/>
      <c r="AO787" s="502"/>
      <c r="AP787" s="502"/>
      <c r="AQ787" s="502"/>
      <c r="AR787" s="502"/>
      <c r="AS787" s="502"/>
      <c r="AT787" s="502"/>
      <c r="AU787" s="502"/>
      <c r="AV787" s="502"/>
      <c r="AW787" s="502"/>
      <c r="AX787" s="502"/>
      <c r="AY787" s="502"/>
      <c r="AZ787" s="502"/>
      <c r="BA787" s="502"/>
      <c r="BB787" s="502"/>
      <c r="BC787" s="502"/>
      <c r="BD787" s="502"/>
      <c r="BE787" s="502"/>
      <c r="BF787" s="502"/>
      <c r="BG787" s="502"/>
      <c r="BH787" s="502"/>
      <c r="BI787" s="502"/>
    </row>
  </sheetData>
  <mergeCells count="1711">
    <mergeCell ref="G3:BI3"/>
    <mergeCell ref="G4:BI4"/>
    <mergeCell ref="G5:BI5"/>
    <mergeCell ref="AQ7:BI7"/>
    <mergeCell ref="A9:AI10"/>
    <mergeCell ref="AK9:BI9"/>
    <mergeCell ref="AK10:BI10"/>
    <mergeCell ref="A11:AI11"/>
    <mergeCell ref="AK11:BI12"/>
    <mergeCell ref="A12:AI12"/>
    <mergeCell ref="A14:F14"/>
    <mergeCell ref="H14:AI14"/>
    <mergeCell ref="AK14:BI14"/>
    <mergeCell ref="AK15:BI16"/>
    <mergeCell ref="A16:F16"/>
    <mergeCell ref="H16:H17"/>
    <mergeCell ref="J16:J17"/>
    <mergeCell ref="K16:K17"/>
    <mergeCell ref="M16:M17"/>
    <mergeCell ref="N16:N17"/>
    <mergeCell ref="P16:P17"/>
    <mergeCell ref="Q16:Q17"/>
    <mergeCell ref="R16:R17"/>
    <mergeCell ref="S16:S17"/>
    <mergeCell ref="U16:U17"/>
    <mergeCell ref="V16:V17"/>
    <mergeCell ref="W16:W17"/>
    <mergeCell ref="X16:X17"/>
    <mergeCell ref="Z16:Z17"/>
    <mergeCell ref="AB16:AB17"/>
    <mergeCell ref="AC16:AC17"/>
    <mergeCell ref="AE16:AE17"/>
    <mergeCell ref="AF16:AF17"/>
    <mergeCell ref="AG16:AG17"/>
    <mergeCell ref="AH16:AH17"/>
    <mergeCell ref="AI16:AI17"/>
    <mergeCell ref="A17:F17"/>
    <mergeCell ref="AK17:BI25"/>
    <mergeCell ref="G18:I18"/>
    <mergeCell ref="J18:L18"/>
    <mergeCell ref="M18:O18"/>
    <mergeCell ref="P18:S18"/>
    <mergeCell ref="U18:X18"/>
    <mergeCell ref="Y18:AA18"/>
    <mergeCell ref="AB18:AC18"/>
    <mergeCell ref="AE18:AI18"/>
    <mergeCell ref="G19:I19"/>
    <mergeCell ref="J19:L19"/>
    <mergeCell ref="M19:O19"/>
    <mergeCell ref="P19:S19"/>
    <mergeCell ref="U19:X19"/>
    <mergeCell ref="Y19:AA19"/>
    <mergeCell ref="AB19:AC19"/>
    <mergeCell ref="AE19:AI19"/>
    <mergeCell ref="G20:I20"/>
    <mergeCell ref="M20:O20"/>
    <mergeCell ref="U20:X20"/>
    <mergeCell ref="AE20:AI20"/>
    <mergeCell ref="U21:X21"/>
    <mergeCell ref="AE21:AI21"/>
    <mergeCell ref="A22:H22"/>
    <mergeCell ref="J22:U22"/>
    <mergeCell ref="A23:V23"/>
    <mergeCell ref="A24:H24"/>
    <mergeCell ref="A25:V25"/>
    <mergeCell ref="A26:Q26"/>
    <mergeCell ref="A27:BI27"/>
    <mergeCell ref="B29:H29"/>
    <mergeCell ref="K29:BI29"/>
    <mergeCell ref="K30:BI30"/>
    <mergeCell ref="H32:O32"/>
    <mergeCell ref="B48:AT48"/>
    <mergeCell ref="AW48:BH48"/>
    <mergeCell ref="B49:P49"/>
    <mergeCell ref="AW49:BH49"/>
    <mergeCell ref="B50:BH50"/>
    <mergeCell ref="B51:Q51"/>
    <mergeCell ref="B52:BH55"/>
    <mergeCell ref="B56:W56"/>
    <mergeCell ref="B57:BH66"/>
    <mergeCell ref="C68:T68"/>
    <mergeCell ref="A69:P69"/>
    <mergeCell ref="A70:M70"/>
    <mergeCell ref="N70:Z70"/>
    <mergeCell ref="AB70:AO70"/>
    <mergeCell ref="AP70:BH70"/>
    <mergeCell ref="B72:N72"/>
    <mergeCell ref="P72:Z72"/>
    <mergeCell ref="AB72:AL72"/>
    <mergeCell ref="AN72:AW72"/>
    <mergeCell ref="AY72:BG72"/>
    <mergeCell ref="B74:N78"/>
    <mergeCell ref="P76:Z76"/>
    <mergeCell ref="AB76:AL76"/>
    <mergeCell ref="AN76:AW76"/>
    <mergeCell ref="AY76:BG76"/>
    <mergeCell ref="B82:N86"/>
    <mergeCell ref="P84:Z84"/>
    <mergeCell ref="AB84:AL84"/>
    <mergeCell ref="AN84:AW84"/>
    <mergeCell ref="AY84:BG84"/>
    <mergeCell ref="B90:N94"/>
    <mergeCell ref="P92:Z92"/>
    <mergeCell ref="AB92:AL92"/>
    <mergeCell ref="AN92:AW92"/>
    <mergeCell ref="AY92:BG92"/>
    <mergeCell ref="B98:N102"/>
    <mergeCell ref="P100:Z100"/>
    <mergeCell ref="AB100:AL100"/>
    <mergeCell ref="AN100:AW100"/>
    <mergeCell ref="AY100:BG100"/>
    <mergeCell ref="B106:N110"/>
    <mergeCell ref="P108:Z108"/>
    <mergeCell ref="AB108:AL108"/>
    <mergeCell ref="AN108:AW108"/>
    <mergeCell ref="AY108:BG108"/>
    <mergeCell ref="B113:W113"/>
    <mergeCell ref="G115:Q115"/>
    <mergeCell ref="AC115:AE115"/>
    <mergeCell ref="AH115:AR115"/>
    <mergeCell ref="G116:Q116"/>
    <mergeCell ref="AH116:AR116"/>
    <mergeCell ref="B118:D118"/>
    <mergeCell ref="F118:K118"/>
    <mergeCell ref="M118:Q118"/>
    <mergeCell ref="S118:W118"/>
    <mergeCell ref="AC118:AE118"/>
    <mergeCell ref="AF118:AM118"/>
    <mergeCell ref="AO118:BH118"/>
    <mergeCell ref="B119:Y119"/>
    <mergeCell ref="AO119:AW119"/>
    <mergeCell ref="AZ119:BH119"/>
    <mergeCell ref="B121:BH122"/>
    <mergeCell ref="B123:W123"/>
    <mergeCell ref="AP123:AW123"/>
    <mergeCell ref="AZ123:BG123"/>
    <mergeCell ref="B124:W124"/>
    <mergeCell ref="B125:G125"/>
    <mergeCell ref="M125:BH125"/>
    <mergeCell ref="B126:S126"/>
    <mergeCell ref="B127:S127"/>
    <mergeCell ref="AE127:BA127"/>
    <mergeCell ref="B128:S128"/>
    <mergeCell ref="AE128:AZ128"/>
    <mergeCell ref="B129:W129"/>
    <mergeCell ref="B130:G130"/>
    <mergeCell ref="M130:BH130"/>
    <mergeCell ref="B131:S131"/>
    <mergeCell ref="B132:S132"/>
    <mergeCell ref="AE132:BA132"/>
    <mergeCell ref="B133:S133"/>
    <mergeCell ref="AE133:AZ133"/>
    <mergeCell ref="A135:BI135"/>
    <mergeCell ref="A136:BI136"/>
    <mergeCell ref="B137:S137"/>
    <mergeCell ref="B138:P139"/>
    <mergeCell ref="T138:AN138"/>
    <mergeCell ref="AR138:BG138"/>
    <mergeCell ref="T139:AN139"/>
    <mergeCell ref="AR139:BG139"/>
    <mergeCell ref="C140:O140"/>
    <mergeCell ref="T140:AN140"/>
    <mergeCell ref="AR140:BG140"/>
    <mergeCell ref="AO142:BG142"/>
    <mergeCell ref="B144:Q144"/>
    <mergeCell ref="R144:AE144"/>
    <mergeCell ref="AW144:BD144"/>
    <mergeCell ref="B146:J146"/>
    <mergeCell ref="K146:Q146"/>
    <mergeCell ref="B148:X148"/>
    <mergeCell ref="AC148:BC148"/>
    <mergeCell ref="B149:X149"/>
    <mergeCell ref="AC149:BC149"/>
    <mergeCell ref="B151:X151"/>
    <mergeCell ref="AC151:BC151"/>
    <mergeCell ref="B152:X152"/>
    <mergeCell ref="AC152:BC152"/>
    <mergeCell ref="B154:X154"/>
    <mergeCell ref="AC154:BC154"/>
    <mergeCell ref="B155:X155"/>
    <mergeCell ref="AC155:BC155"/>
    <mergeCell ref="B157:X157"/>
    <mergeCell ref="AC157:BC157"/>
    <mergeCell ref="B158:X158"/>
    <mergeCell ref="AC158:BC158"/>
    <mergeCell ref="B160:X160"/>
    <mergeCell ref="AC160:BC160"/>
    <mergeCell ref="B161:X161"/>
    <mergeCell ref="AC161:BC161"/>
    <mergeCell ref="B163:X163"/>
    <mergeCell ref="AC163:BC163"/>
    <mergeCell ref="B164:X164"/>
    <mergeCell ref="AC164:BC164"/>
    <mergeCell ref="B166:X166"/>
    <mergeCell ref="AC166:BC166"/>
    <mergeCell ref="B167:X167"/>
    <mergeCell ref="AC167:BC167"/>
    <mergeCell ref="B169:AP169"/>
    <mergeCell ref="B170:T170"/>
    <mergeCell ref="W170:AN170"/>
    <mergeCell ref="AQ170:BG170"/>
    <mergeCell ref="B171:T171"/>
    <mergeCell ref="W171:AN171"/>
    <mergeCell ref="AQ171:BG171"/>
    <mergeCell ref="B172:J172"/>
    <mergeCell ref="P172:AT172"/>
    <mergeCell ref="BA172:BG172"/>
    <mergeCell ref="B173:J173"/>
    <mergeCell ref="P173:AT173"/>
    <mergeCell ref="BA173:BG173"/>
    <mergeCell ref="B174:J174"/>
    <mergeCell ref="R174:Z174"/>
    <mergeCell ref="AG174:AI174"/>
    <mergeCell ref="AP174:AR174"/>
    <mergeCell ref="AU174:BC174"/>
    <mergeCell ref="B175:J175"/>
    <mergeCell ref="R175:Z175"/>
    <mergeCell ref="B176:N176"/>
    <mergeCell ref="U176:AG176"/>
    <mergeCell ref="AK176:BG176"/>
    <mergeCell ref="B177:N177"/>
    <mergeCell ref="U177:AG177"/>
    <mergeCell ref="AK177:BG177"/>
    <mergeCell ref="B179:BG179"/>
    <mergeCell ref="B180:BG180"/>
    <mergeCell ref="D182:N183"/>
    <mergeCell ref="O182:Y183"/>
    <mergeCell ref="Z182:AJ183"/>
    <mergeCell ref="AK182:AU183"/>
    <mergeCell ref="AV182:BF182"/>
    <mergeCell ref="AV183:BF183"/>
    <mergeCell ref="AV184:BF186"/>
    <mergeCell ref="E185:N185"/>
    <mergeCell ref="Q185:X185"/>
    <mergeCell ref="AA185:AI185"/>
    <mergeCell ref="AK185:AU185"/>
    <mergeCell ref="A188:BI188"/>
    <mergeCell ref="B189:AG189"/>
    <mergeCell ref="D191:K191"/>
    <mergeCell ref="Y191:AX191"/>
    <mergeCell ref="D192:Q192"/>
    <mergeCell ref="Y192:AX192"/>
    <mergeCell ref="E196:P196"/>
    <mergeCell ref="S196:U196"/>
    <mergeCell ref="V196:AA196"/>
    <mergeCell ref="AC196:AI196"/>
    <mergeCell ref="AL196:AW196"/>
    <mergeCell ref="AZ196:BG196"/>
    <mergeCell ref="E197:G197"/>
    <mergeCell ref="H197:J197"/>
    <mergeCell ref="K197:P197"/>
    <mergeCell ref="S197:U198"/>
    <mergeCell ref="V197:AA198"/>
    <mergeCell ref="AC197:AI198"/>
    <mergeCell ref="AL197:AW198"/>
    <mergeCell ref="AZ197:BG198"/>
    <mergeCell ref="E198:G198"/>
    <mergeCell ref="H198:J198"/>
    <mergeCell ref="K198:P198"/>
    <mergeCell ref="B214:AL214"/>
    <mergeCell ref="B215:T215"/>
    <mergeCell ref="W215:AN215"/>
    <mergeCell ref="AQ215:BG215"/>
    <mergeCell ref="B216:T216"/>
    <mergeCell ref="W216:AN216"/>
    <mergeCell ref="AQ216:BG216"/>
    <mergeCell ref="B217:J217"/>
    <mergeCell ref="M217:AB217"/>
    <mergeCell ref="AE217:AH217"/>
    <mergeCell ref="AK217:AS217"/>
    <mergeCell ref="AW217:AZ217"/>
    <mergeCell ref="BC217:BG217"/>
    <mergeCell ref="B218:J218"/>
    <mergeCell ref="M218:AB218"/>
    <mergeCell ref="AE218:AH218"/>
    <mergeCell ref="AK218:AT218"/>
    <mergeCell ref="AW218:AZ218"/>
    <mergeCell ref="BC218:BG218"/>
    <mergeCell ref="B219:N219"/>
    <mergeCell ref="U219:AG219"/>
    <mergeCell ref="AM219:AY219"/>
    <mergeCell ref="B220:N220"/>
    <mergeCell ref="U220:AG220"/>
    <mergeCell ref="AM220:AY220"/>
    <mergeCell ref="B222:X222"/>
    <mergeCell ref="A224:BI224"/>
    <mergeCell ref="C226:AB226"/>
    <mergeCell ref="AF226:BE226"/>
    <mergeCell ref="C227:AB227"/>
    <mergeCell ref="AF227:BE227"/>
    <mergeCell ref="C229:BE229"/>
    <mergeCell ref="C230:BE230"/>
    <mergeCell ref="C232:AB232"/>
    <mergeCell ref="AF232:BE232"/>
    <mergeCell ref="C233:AB233"/>
    <mergeCell ref="AF233:BE233"/>
    <mergeCell ref="A242:BI242"/>
    <mergeCell ref="C243:BI243"/>
    <mergeCell ref="C244:BI244"/>
    <mergeCell ref="B248:N249"/>
    <mergeCell ref="O248:BD248"/>
    <mergeCell ref="BE248:BH249"/>
    <mergeCell ref="O249:S249"/>
    <mergeCell ref="T249:AP249"/>
    <mergeCell ref="AQ249:AW249"/>
    <mergeCell ref="AX249:BD249"/>
    <mergeCell ref="B250:N250"/>
    <mergeCell ref="O250:S250"/>
    <mergeCell ref="T250:AP250"/>
    <mergeCell ref="AQ250:AW250"/>
    <mergeCell ref="AX250:BD250"/>
    <mergeCell ref="BE250:BH252"/>
    <mergeCell ref="B251:N251"/>
    <mergeCell ref="O251:S251"/>
    <mergeCell ref="T251:AP251"/>
    <mergeCell ref="AQ251:AW251"/>
    <mergeCell ref="AX251:BD251"/>
    <mergeCell ref="B252:N252"/>
    <mergeCell ref="O252:S252"/>
    <mergeCell ref="T252:AP252"/>
    <mergeCell ref="AQ252:AW252"/>
    <mergeCell ref="AX252:BD252"/>
    <mergeCell ref="B253:N253"/>
    <mergeCell ref="O253:S253"/>
    <mergeCell ref="T253:AP253"/>
    <mergeCell ref="AQ253:AW253"/>
    <mergeCell ref="AX253:BD253"/>
    <mergeCell ref="BE253:BH253"/>
    <mergeCell ref="B254:N254"/>
    <mergeCell ref="O254:S254"/>
    <mergeCell ref="T254:AP254"/>
    <mergeCell ref="AQ254:AW254"/>
    <mergeCell ref="AX254:BD254"/>
    <mergeCell ref="BE254:BH254"/>
    <mergeCell ref="B255:N255"/>
    <mergeCell ref="O255:S255"/>
    <mergeCell ref="T255:AP255"/>
    <mergeCell ref="AQ255:AW255"/>
    <mergeCell ref="AX255:BD255"/>
    <mergeCell ref="BE255:BH257"/>
    <mergeCell ref="B256:N256"/>
    <mergeCell ref="O256:S256"/>
    <mergeCell ref="T256:AP256"/>
    <mergeCell ref="AQ256:AW256"/>
    <mergeCell ref="AX256:BD256"/>
    <mergeCell ref="B257:N257"/>
    <mergeCell ref="O257:S257"/>
    <mergeCell ref="T257:AP257"/>
    <mergeCell ref="AQ257:AW257"/>
    <mergeCell ref="AX257:BD257"/>
    <mergeCell ref="B258:N258"/>
    <mergeCell ref="O258:S258"/>
    <mergeCell ref="T258:AP258"/>
    <mergeCell ref="AQ258:AW258"/>
    <mergeCell ref="AX258:BD258"/>
    <mergeCell ref="BE258:BH260"/>
    <mergeCell ref="B259:N259"/>
    <mergeCell ref="O259:S259"/>
    <mergeCell ref="T259:AP259"/>
    <mergeCell ref="AQ259:AW259"/>
    <mergeCell ref="AX259:BD259"/>
    <mergeCell ref="B260:N260"/>
    <mergeCell ref="O260:S260"/>
    <mergeCell ref="T260:AP260"/>
    <mergeCell ref="AQ260:AW260"/>
    <mergeCell ref="AX260:BD260"/>
    <mergeCell ref="E261:AO261"/>
    <mergeCell ref="A262:BH312"/>
    <mergeCell ref="B314:P314"/>
    <mergeCell ref="A315:AI315"/>
    <mergeCell ref="AJ315:BI315"/>
    <mergeCell ref="A316:AI316"/>
    <mergeCell ref="AJ316:AR316"/>
    <mergeCell ref="AS316:AZ316"/>
    <mergeCell ref="BA316:BI316"/>
    <mergeCell ref="A317:BI317"/>
    <mergeCell ref="P318:V318"/>
    <mergeCell ref="W318:AB318"/>
    <mergeCell ref="AE318:AT318"/>
    <mergeCell ref="AV318:BE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Y353"/>
    <mergeCell ref="AJ353:BI353"/>
    <mergeCell ref="A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I361"/>
    <mergeCell ref="AJ361:AR361"/>
    <mergeCell ref="AS361:AZ361"/>
    <mergeCell ref="BA361:BI361"/>
    <mergeCell ref="A362:AI362"/>
    <mergeCell ref="AJ362:AR362"/>
    <mergeCell ref="AS362:AZ362"/>
    <mergeCell ref="BA362:BI362"/>
    <mergeCell ref="A363:AI363"/>
    <mergeCell ref="AJ363:AR363"/>
    <mergeCell ref="AS363:AZ363"/>
    <mergeCell ref="BA363:BI363"/>
    <mergeCell ref="A364:AI364"/>
    <mergeCell ref="AJ364:AR364"/>
    <mergeCell ref="AS364:AZ364"/>
    <mergeCell ref="BA364:BI364"/>
    <mergeCell ref="A365:AI365"/>
    <mergeCell ref="AJ365:AR365"/>
    <mergeCell ref="AS365:AZ365"/>
    <mergeCell ref="BA365:BI365"/>
    <mergeCell ref="A366:AI366"/>
    <mergeCell ref="AJ366:AR366"/>
    <mergeCell ref="AS366:AZ366"/>
    <mergeCell ref="BA366:BI366"/>
    <mergeCell ref="A367:AI367"/>
    <mergeCell ref="AJ367:AR367"/>
    <mergeCell ref="AS367:AZ367"/>
    <mergeCell ref="BA367:BI367"/>
    <mergeCell ref="A368:AI368"/>
    <mergeCell ref="AJ368:AR368"/>
    <mergeCell ref="AS368:AZ368"/>
    <mergeCell ref="BA368:BI368"/>
    <mergeCell ref="A369:AI369"/>
    <mergeCell ref="AJ369:AR369"/>
    <mergeCell ref="AS369:AZ369"/>
    <mergeCell ref="BA369:BI369"/>
    <mergeCell ref="A370:AI370"/>
    <mergeCell ref="AJ370:AR370"/>
    <mergeCell ref="AS370:AZ370"/>
    <mergeCell ref="BA370:BI370"/>
    <mergeCell ref="A371:AI371"/>
    <mergeCell ref="AJ371:AR371"/>
    <mergeCell ref="AS371:AZ371"/>
    <mergeCell ref="BA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R377"/>
    <mergeCell ref="AJ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N391"/>
    <mergeCell ref="P391:AI391"/>
    <mergeCell ref="AJ391:AR391"/>
    <mergeCell ref="AS391:AZ391"/>
    <mergeCell ref="BA391:BI391"/>
    <mergeCell ref="A392:N392"/>
    <mergeCell ref="P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F395"/>
    <mergeCell ref="AJ395:AQ395"/>
    <mergeCell ref="AS395:BI395"/>
    <mergeCell ref="A396:AI396"/>
    <mergeCell ref="AJ396:AR396"/>
    <mergeCell ref="AS396:BI396"/>
    <mergeCell ref="A397:AE397"/>
    <mergeCell ref="AJ397:AR397"/>
    <mergeCell ref="AS397:BI397"/>
    <mergeCell ref="H400:AP400"/>
    <mergeCell ref="H401:AP401"/>
    <mergeCell ref="AQ401:BI402"/>
    <mergeCell ref="H402:AP402"/>
    <mergeCell ref="H403:AP403"/>
    <mergeCell ref="AQ403:AY403"/>
    <mergeCell ref="AZ403:BI403"/>
    <mergeCell ref="H404:BI404"/>
    <mergeCell ref="A405:BI405"/>
    <mergeCell ref="A406:BI406"/>
    <mergeCell ref="A407:BI407"/>
    <mergeCell ref="A408:D408"/>
    <mergeCell ref="E408:AP408"/>
    <mergeCell ref="AQ408:AY408"/>
    <mergeCell ref="AZ408:BI408"/>
    <mergeCell ref="A409:D409"/>
    <mergeCell ref="E409:AP409"/>
    <mergeCell ref="AQ409:AY409"/>
    <mergeCell ref="AZ409:BI409"/>
    <mergeCell ref="A410:D410"/>
    <mergeCell ref="E410:AP410"/>
    <mergeCell ref="AQ410:AY410"/>
    <mergeCell ref="AZ410:BI410"/>
    <mergeCell ref="A411:D411"/>
    <mergeCell ref="E411:AP411"/>
    <mergeCell ref="AQ411:AY411"/>
    <mergeCell ref="AZ411:BI411"/>
    <mergeCell ref="A412:D412"/>
    <mergeCell ref="E412:AP412"/>
    <mergeCell ref="AQ412:AY412"/>
    <mergeCell ref="AZ412:BI412"/>
    <mergeCell ref="A413:D413"/>
    <mergeCell ref="E413:AP413"/>
    <mergeCell ref="AQ413:AY413"/>
    <mergeCell ref="AZ413:BI413"/>
    <mergeCell ref="A414:D414"/>
    <mergeCell ref="E414:AP414"/>
    <mergeCell ref="AQ414:AY414"/>
    <mergeCell ref="AZ414:BI414"/>
    <mergeCell ref="E415:AP415"/>
    <mergeCell ref="AQ415:AY415"/>
    <mergeCell ref="AZ415:BI415"/>
    <mergeCell ref="E416:AP416"/>
    <mergeCell ref="AQ416:AY416"/>
    <mergeCell ref="AZ416:BI416"/>
    <mergeCell ref="E417:AP417"/>
    <mergeCell ref="AQ417:AY417"/>
    <mergeCell ref="AZ417:BI417"/>
    <mergeCell ref="E418:AP418"/>
    <mergeCell ref="AQ418:AY418"/>
    <mergeCell ref="AZ418:BI418"/>
    <mergeCell ref="A419:D419"/>
    <mergeCell ref="E419:AP419"/>
    <mergeCell ref="AQ419:AY419"/>
    <mergeCell ref="AZ419:BI419"/>
    <mergeCell ref="E420:AP420"/>
    <mergeCell ref="AQ420:AY420"/>
    <mergeCell ref="AZ420:BI420"/>
    <mergeCell ref="E421:AP421"/>
    <mergeCell ref="AQ421:AY421"/>
    <mergeCell ref="AZ421:BI421"/>
    <mergeCell ref="A422:D422"/>
    <mergeCell ref="E422:AP422"/>
    <mergeCell ref="AQ422:AY422"/>
    <mergeCell ref="AZ422:BI422"/>
    <mergeCell ref="A423:D423"/>
    <mergeCell ref="E423:AP423"/>
    <mergeCell ref="AQ423:AY423"/>
    <mergeCell ref="AZ423:BI423"/>
    <mergeCell ref="A424:D424"/>
    <mergeCell ref="E424:AP424"/>
    <mergeCell ref="AQ424:AY424"/>
    <mergeCell ref="AZ424:BI424"/>
    <mergeCell ref="A425:D425"/>
    <mergeCell ref="E425:AP425"/>
    <mergeCell ref="AQ425:AY425"/>
    <mergeCell ref="AZ425:BI425"/>
    <mergeCell ref="A426:D426"/>
    <mergeCell ref="E426:AP426"/>
    <mergeCell ref="AQ426:AY426"/>
    <mergeCell ref="AZ426:BI426"/>
    <mergeCell ref="A427:D427"/>
    <mergeCell ref="E427:AP427"/>
    <mergeCell ref="AQ427:AY427"/>
    <mergeCell ref="AZ427:BI427"/>
    <mergeCell ref="A428:D428"/>
    <mergeCell ref="E428:AP428"/>
    <mergeCell ref="AQ428:AY428"/>
    <mergeCell ref="AZ428:BI428"/>
    <mergeCell ref="A429:D429"/>
    <mergeCell ref="E429:AP429"/>
    <mergeCell ref="AQ429:AY429"/>
    <mergeCell ref="AZ429:BI429"/>
    <mergeCell ref="A430:D430"/>
    <mergeCell ref="E430:AP430"/>
    <mergeCell ref="AQ430:AY430"/>
    <mergeCell ref="AZ430:BI430"/>
    <mergeCell ref="A431:D431"/>
    <mergeCell ref="E431:AP431"/>
    <mergeCell ref="AQ431:AY431"/>
    <mergeCell ref="AZ431:BI431"/>
    <mergeCell ref="A432:D432"/>
    <mergeCell ref="E432:AP432"/>
    <mergeCell ref="AQ432:AY432"/>
    <mergeCell ref="AZ432:BI432"/>
    <mergeCell ref="A433:D433"/>
    <mergeCell ref="E433:AP433"/>
    <mergeCell ref="AQ433:AY433"/>
    <mergeCell ref="AZ433:BI433"/>
    <mergeCell ref="A434:D434"/>
    <mergeCell ref="E434:AP434"/>
    <mergeCell ref="AQ434:AY434"/>
    <mergeCell ref="AZ434:BI434"/>
    <mergeCell ref="E435:AP435"/>
    <mergeCell ref="AQ435:AY435"/>
    <mergeCell ref="AZ435:BI435"/>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E442:AP442"/>
    <mergeCell ref="AQ442:AY442"/>
    <mergeCell ref="AZ442:BI442"/>
    <mergeCell ref="E443:AP443"/>
    <mergeCell ref="AQ443:AY443"/>
    <mergeCell ref="AZ443:BI443"/>
    <mergeCell ref="A444:D444"/>
    <mergeCell ref="E444:AP444"/>
    <mergeCell ref="AQ444:AY444"/>
    <mergeCell ref="AZ444:BI444"/>
    <mergeCell ref="A445:D445"/>
    <mergeCell ref="E445:AP445"/>
    <mergeCell ref="AQ445:AY445"/>
    <mergeCell ref="AZ445:BI445"/>
    <mergeCell ref="A446:D446"/>
    <mergeCell ref="E446:AP446"/>
    <mergeCell ref="AQ446:AY446"/>
    <mergeCell ref="AZ446:BI446"/>
    <mergeCell ref="A447:AP447"/>
    <mergeCell ref="AQ447:BI447"/>
    <mergeCell ref="A449:AQ449"/>
    <mergeCell ref="H450:AP450"/>
    <mergeCell ref="H451:AP451"/>
    <mergeCell ref="AQ451:BI452"/>
    <mergeCell ref="H452:AP452"/>
    <mergeCell ref="H453:AP453"/>
    <mergeCell ref="AQ453:AY453"/>
    <mergeCell ref="AZ453:BI453"/>
    <mergeCell ref="H454:BI454"/>
    <mergeCell ref="A455:BI455"/>
    <mergeCell ref="A456:BI456"/>
    <mergeCell ref="A457:BI457"/>
    <mergeCell ref="A458:D458"/>
    <mergeCell ref="E458:AP458"/>
    <mergeCell ref="AQ458:BI458"/>
    <mergeCell ref="A459:AP459"/>
    <mergeCell ref="AQ459:AY459"/>
    <mergeCell ref="AZ459:BI459"/>
    <mergeCell ref="A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BI467"/>
    <mergeCell ref="A468:D468"/>
    <mergeCell ref="E468:AP468"/>
    <mergeCell ref="AQ468:AY468"/>
    <mergeCell ref="AZ468:BI468"/>
    <mergeCell ref="A469:D469"/>
    <mergeCell ref="E469:AP469"/>
    <mergeCell ref="AQ469:AY469"/>
    <mergeCell ref="AZ469:BI469"/>
    <mergeCell ref="A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E475:AP475"/>
    <mergeCell ref="AQ475:AY475"/>
    <mergeCell ref="AZ475:BI475"/>
    <mergeCell ref="A476:AP476"/>
    <mergeCell ref="AQ476:AY476"/>
    <mergeCell ref="AZ476:BI476"/>
    <mergeCell ref="A477:AP477"/>
    <mergeCell ref="AQ477:AY477"/>
    <mergeCell ref="AZ477:BI477"/>
    <mergeCell ref="A478:AP478"/>
    <mergeCell ref="AQ478:BI478"/>
    <mergeCell ref="A480:AR480"/>
    <mergeCell ref="A482:BI482"/>
    <mergeCell ref="A483:C483"/>
    <mergeCell ref="D483:R483"/>
    <mergeCell ref="S483:W483"/>
    <mergeCell ref="X483:AO483"/>
    <mergeCell ref="AP483:AV483"/>
    <mergeCell ref="AW483:BC483"/>
    <mergeCell ref="BD483:BI483"/>
    <mergeCell ref="A484:C484"/>
    <mergeCell ref="D484:R484"/>
    <mergeCell ref="S484:W484"/>
    <mergeCell ref="X484:AO484"/>
    <mergeCell ref="AP484:AV484"/>
    <mergeCell ref="AW484:BC484"/>
    <mergeCell ref="BD484:BI484"/>
    <mergeCell ref="A485:C485"/>
    <mergeCell ref="D485:R485"/>
    <mergeCell ref="S485:W485"/>
    <mergeCell ref="X485:AO485"/>
    <mergeCell ref="AP485:AV485"/>
    <mergeCell ref="AW485:BC485"/>
    <mergeCell ref="BD485:BI485"/>
    <mergeCell ref="A486:C486"/>
    <mergeCell ref="D486:R486"/>
    <mergeCell ref="S486:W486"/>
    <mergeCell ref="X486:AO486"/>
    <mergeCell ref="AP486:AV486"/>
    <mergeCell ref="AW486:BC486"/>
    <mergeCell ref="BD486:BI486"/>
    <mergeCell ref="A487:C487"/>
    <mergeCell ref="D487:R487"/>
    <mergeCell ref="S487:W487"/>
    <mergeCell ref="X487:AO487"/>
    <mergeCell ref="AP487:AV487"/>
    <mergeCell ref="AW487:BC487"/>
    <mergeCell ref="BD487:BI487"/>
    <mergeCell ref="A488:C488"/>
    <mergeCell ref="D488:R488"/>
    <mergeCell ref="S488:W488"/>
    <mergeCell ref="X488:AO488"/>
    <mergeCell ref="AP488:AV488"/>
    <mergeCell ref="AW488:BC488"/>
    <mergeCell ref="BD488:BI488"/>
    <mergeCell ref="A489:C489"/>
    <mergeCell ref="D489:R489"/>
    <mergeCell ref="S489:W489"/>
    <mergeCell ref="X489:AO489"/>
    <mergeCell ref="AP489:AV489"/>
    <mergeCell ref="AW489:BC489"/>
    <mergeCell ref="BD489:BI489"/>
    <mergeCell ref="A490:C490"/>
    <mergeCell ref="D490:R490"/>
    <mergeCell ref="S490:W490"/>
    <mergeCell ref="X490:AO490"/>
    <mergeCell ref="AP490:AV490"/>
    <mergeCell ref="AW490:BC490"/>
    <mergeCell ref="BD490:BI490"/>
    <mergeCell ref="A491:BI491"/>
    <mergeCell ref="A492:W492"/>
    <mergeCell ref="X492:BI492"/>
    <mergeCell ref="A493:W493"/>
    <mergeCell ref="X493:AO493"/>
    <mergeCell ref="AP493:AV493"/>
    <mergeCell ref="AW493:BC493"/>
    <mergeCell ref="BD493:BI493"/>
    <mergeCell ref="A494:W494"/>
    <mergeCell ref="X494:AO494"/>
    <mergeCell ref="AP494:AV494"/>
    <mergeCell ref="AW494:BC494"/>
    <mergeCell ref="BD494:BI494"/>
    <mergeCell ref="H497:AP497"/>
    <mergeCell ref="AQ497:BI498"/>
    <mergeCell ref="H498:AP498"/>
    <mergeCell ref="H499:AP499"/>
    <mergeCell ref="AQ499:AY499"/>
    <mergeCell ref="AZ499:BI499"/>
    <mergeCell ref="H500:BI500"/>
    <mergeCell ref="A501:BI501"/>
    <mergeCell ref="A502:BI502"/>
    <mergeCell ref="A503:BI503"/>
    <mergeCell ref="A504:BI504"/>
    <mergeCell ref="A505:D505"/>
    <mergeCell ref="E505:AP505"/>
    <mergeCell ref="AQ505:AY505"/>
    <mergeCell ref="AZ505:BI505"/>
    <mergeCell ref="A506:D506"/>
    <mergeCell ref="E506:AP506"/>
    <mergeCell ref="AQ506:AY506"/>
    <mergeCell ref="AZ506:BI506"/>
    <mergeCell ref="A507:D507"/>
    <mergeCell ref="E507:AP507"/>
    <mergeCell ref="AQ507:AY507"/>
    <mergeCell ref="AZ507:BI507"/>
    <mergeCell ref="A508:D508"/>
    <mergeCell ref="E508:AP508"/>
    <mergeCell ref="AQ508:AY508"/>
    <mergeCell ref="AZ508:BI508"/>
    <mergeCell ref="A509:D509"/>
    <mergeCell ref="E509:AP509"/>
    <mergeCell ref="AQ509:AY509"/>
    <mergeCell ref="AZ509:BI509"/>
    <mergeCell ref="A510:D510"/>
    <mergeCell ref="E510:AP510"/>
    <mergeCell ref="AQ510:AY510"/>
    <mergeCell ref="AZ510:BI510"/>
    <mergeCell ref="A511:D511"/>
    <mergeCell ref="E511:AP511"/>
    <mergeCell ref="AQ511:AY511"/>
    <mergeCell ref="AZ511:BI511"/>
    <mergeCell ref="A512:D512"/>
    <mergeCell ref="E512:AP512"/>
    <mergeCell ref="AQ512:AY512"/>
    <mergeCell ref="AZ512:BI512"/>
    <mergeCell ref="A513:D513"/>
    <mergeCell ref="E513:AP513"/>
    <mergeCell ref="AQ513:AY513"/>
    <mergeCell ref="AZ513:BI513"/>
    <mergeCell ref="A514:D514"/>
    <mergeCell ref="E514:AP514"/>
    <mergeCell ref="AQ514:AY514"/>
    <mergeCell ref="AZ514:BI514"/>
    <mergeCell ref="A515:D515"/>
    <mergeCell ref="E515:AP515"/>
    <mergeCell ref="AQ515:AY515"/>
    <mergeCell ref="AZ515:BI515"/>
    <mergeCell ref="A516:D516"/>
    <mergeCell ref="E516:AP516"/>
    <mergeCell ref="AQ516:AY516"/>
    <mergeCell ref="AZ516:BI516"/>
    <mergeCell ref="A517:AP517"/>
    <mergeCell ref="AQ517:BI517"/>
    <mergeCell ref="A518:D518"/>
    <mergeCell ref="E518:AP518"/>
    <mergeCell ref="AQ518:AY518"/>
    <mergeCell ref="AZ518:BI518"/>
    <mergeCell ref="A519:BI519"/>
    <mergeCell ref="A520:D520"/>
    <mergeCell ref="E520:AP520"/>
    <mergeCell ref="AQ520:AY520"/>
    <mergeCell ref="AZ520:BI520"/>
    <mergeCell ref="A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A533:D533"/>
    <mergeCell ref="E533:AP533"/>
    <mergeCell ref="AQ533:AY533"/>
    <mergeCell ref="AZ533:BI533"/>
    <mergeCell ref="A534:D534"/>
    <mergeCell ref="E534:AP534"/>
    <mergeCell ref="AQ534:AY534"/>
    <mergeCell ref="AZ534:BI534"/>
    <mergeCell ref="A535:D535"/>
    <mergeCell ref="E535:AP535"/>
    <mergeCell ref="AQ535:BI535"/>
    <mergeCell ref="A537:AS537"/>
    <mergeCell ref="A540:AD540"/>
    <mergeCell ref="AE540:BI541"/>
    <mergeCell ref="A541:AD541"/>
    <mergeCell ref="AE542:BI545"/>
    <mergeCell ref="A543:AD543"/>
    <mergeCell ref="A544:AD544"/>
    <mergeCell ref="A545:Q545"/>
    <mergeCell ref="R545:S545"/>
    <mergeCell ref="A546:AD546"/>
    <mergeCell ref="A547:BC548"/>
    <mergeCell ref="BD547:BI547"/>
    <mergeCell ref="BD548:BI548"/>
    <mergeCell ref="A549:BI549"/>
    <mergeCell ref="A550:AD550"/>
    <mergeCell ref="AE550:AI550"/>
    <mergeCell ref="AJ550:AP550"/>
    <mergeCell ref="AQ550:AX550"/>
    <mergeCell ref="AY550:BC550"/>
    <mergeCell ref="BD550:BI550"/>
    <mergeCell ref="A551:AD551"/>
    <mergeCell ref="AE551:AX551"/>
    <mergeCell ref="AY551:BI551"/>
    <mergeCell ref="A552:AD552"/>
    <mergeCell ref="AE552:AI552"/>
    <mergeCell ref="AJ552:AP552"/>
    <mergeCell ref="AQ552:AX552"/>
    <mergeCell ref="AY552:BC552"/>
    <mergeCell ref="BD552:BI552"/>
    <mergeCell ref="A553:AD553"/>
    <mergeCell ref="AE553:AI553"/>
    <mergeCell ref="AJ553:AP553"/>
    <mergeCell ref="AQ553:AX553"/>
    <mergeCell ref="AY553:BC553"/>
    <mergeCell ref="BD553:BI553"/>
    <mergeCell ref="A554:AD554"/>
    <mergeCell ref="AE554:AI554"/>
    <mergeCell ref="AJ554:AP554"/>
    <mergeCell ref="AQ554:AX554"/>
    <mergeCell ref="AY554:BC554"/>
    <mergeCell ref="BD554:BI554"/>
    <mergeCell ref="A555:AD555"/>
    <mergeCell ref="AE555:AI555"/>
    <mergeCell ref="AJ555:AP555"/>
    <mergeCell ref="AQ555:AX555"/>
    <mergeCell ref="AY555:BC555"/>
    <mergeCell ref="BD555:BI555"/>
    <mergeCell ref="A556:AD556"/>
    <mergeCell ref="AE556:AI556"/>
    <mergeCell ref="AJ556:AP556"/>
    <mergeCell ref="AQ556:AX556"/>
    <mergeCell ref="AY556:BC556"/>
    <mergeCell ref="BD556:BI556"/>
    <mergeCell ref="A557:AD557"/>
    <mergeCell ref="AE557:AI557"/>
    <mergeCell ref="AJ557:AP557"/>
    <mergeCell ref="AQ557:AX557"/>
    <mergeCell ref="AY557:BC557"/>
    <mergeCell ref="BD557:BI557"/>
    <mergeCell ref="A558:AD558"/>
    <mergeCell ref="AE558:AI558"/>
    <mergeCell ref="AJ558:AP558"/>
    <mergeCell ref="AQ558:AX558"/>
    <mergeCell ref="AY558:BC558"/>
    <mergeCell ref="BD558:BI558"/>
    <mergeCell ref="A559:AD559"/>
    <mergeCell ref="AE559:AI559"/>
    <mergeCell ref="AJ559:AP559"/>
    <mergeCell ref="AQ559:AX559"/>
    <mergeCell ref="AY559:BC559"/>
    <mergeCell ref="BD559:BI559"/>
    <mergeCell ref="A560:AD560"/>
    <mergeCell ref="AE560:AI560"/>
    <mergeCell ref="AJ560:AP560"/>
    <mergeCell ref="AQ560:AX560"/>
    <mergeCell ref="AY560:BC560"/>
    <mergeCell ref="BD560:BI560"/>
    <mergeCell ref="A561:AD561"/>
    <mergeCell ref="AE561:AI561"/>
    <mergeCell ref="AJ561:AP561"/>
    <mergeCell ref="AQ561:AX561"/>
    <mergeCell ref="AY561:BC561"/>
    <mergeCell ref="BD561:BI561"/>
    <mergeCell ref="A562:AD562"/>
    <mergeCell ref="AE562:AI562"/>
    <mergeCell ref="AJ562:AP562"/>
    <mergeCell ref="AQ562:AX562"/>
    <mergeCell ref="AY562:BC562"/>
    <mergeCell ref="BD562:BI562"/>
    <mergeCell ref="A563:AD563"/>
    <mergeCell ref="AE563:AI563"/>
    <mergeCell ref="AJ563:AP563"/>
    <mergeCell ref="AQ563:AX563"/>
    <mergeCell ref="AY563:BC563"/>
    <mergeCell ref="BD563:BI563"/>
    <mergeCell ref="A564:AD564"/>
    <mergeCell ref="AE564:AI564"/>
    <mergeCell ref="AJ564:AP564"/>
    <mergeCell ref="AQ564:AX564"/>
    <mergeCell ref="AY564:BC564"/>
    <mergeCell ref="BD564:BI564"/>
    <mergeCell ref="A565:AD565"/>
    <mergeCell ref="AE565:AI565"/>
    <mergeCell ref="AJ565:AP565"/>
    <mergeCell ref="AQ565:AX565"/>
    <mergeCell ref="AY565:BC565"/>
    <mergeCell ref="BD565:BI565"/>
    <mergeCell ref="A566:AD566"/>
    <mergeCell ref="AE566:AI566"/>
    <mergeCell ref="AJ566:AP566"/>
    <mergeCell ref="AQ566:AX566"/>
    <mergeCell ref="AY566:BC566"/>
    <mergeCell ref="BD566:BI566"/>
    <mergeCell ref="A567:AD567"/>
    <mergeCell ref="AE567:AI567"/>
    <mergeCell ref="AJ567:AP567"/>
    <mergeCell ref="AQ567:AX567"/>
    <mergeCell ref="AY567:BC567"/>
    <mergeCell ref="BD567:BI567"/>
    <mergeCell ref="A568:AD568"/>
    <mergeCell ref="AE568:AI568"/>
    <mergeCell ref="AJ568:AP568"/>
    <mergeCell ref="AQ568:AX568"/>
    <mergeCell ref="AY568:BC568"/>
    <mergeCell ref="BD568:BI568"/>
    <mergeCell ref="A569:AD569"/>
    <mergeCell ref="AE569:AI569"/>
    <mergeCell ref="AJ569:AP569"/>
    <mergeCell ref="AQ569:AX569"/>
    <mergeCell ref="AY569:BC569"/>
    <mergeCell ref="BD569:BI569"/>
    <mergeCell ref="A570:AD570"/>
    <mergeCell ref="AE570:AI570"/>
    <mergeCell ref="AJ570:AP570"/>
    <mergeCell ref="AQ570:AX570"/>
    <mergeCell ref="AY570:BC570"/>
    <mergeCell ref="BD570:BI570"/>
    <mergeCell ref="A571:AD571"/>
    <mergeCell ref="AE571:AI571"/>
    <mergeCell ref="AJ571:AP571"/>
    <mergeCell ref="AQ571:AX571"/>
    <mergeCell ref="AY571:BC571"/>
    <mergeCell ref="BD571:BI571"/>
    <mergeCell ref="A572:AD572"/>
    <mergeCell ref="AE572:AI572"/>
    <mergeCell ref="AJ572:AP572"/>
    <mergeCell ref="AQ572:AX572"/>
    <mergeCell ref="AY572:BC572"/>
    <mergeCell ref="BD572:BI572"/>
    <mergeCell ref="A573:AD573"/>
    <mergeCell ref="AE573:AI573"/>
    <mergeCell ref="AJ573:AP573"/>
    <mergeCell ref="AQ573:AX573"/>
    <mergeCell ref="AY573:BC573"/>
    <mergeCell ref="BD573:BI573"/>
    <mergeCell ref="A574:AD574"/>
    <mergeCell ref="AE574:AI574"/>
    <mergeCell ref="AJ574:AP574"/>
    <mergeCell ref="AQ574:AX574"/>
    <mergeCell ref="AY574:BC574"/>
    <mergeCell ref="BD574:BI574"/>
    <mergeCell ref="A575:AD575"/>
    <mergeCell ref="AE575:AI575"/>
    <mergeCell ref="AJ575:AP575"/>
    <mergeCell ref="AQ575:AX575"/>
    <mergeCell ref="AY575:BC575"/>
    <mergeCell ref="BD575:BI575"/>
    <mergeCell ref="A576:AD576"/>
    <mergeCell ref="AE576:AI576"/>
    <mergeCell ref="AJ576:AP576"/>
    <mergeCell ref="AQ576:AX576"/>
    <mergeCell ref="AY576:BC576"/>
    <mergeCell ref="BD576:BI576"/>
    <mergeCell ref="A577:AD577"/>
    <mergeCell ref="AE577:AI577"/>
    <mergeCell ref="AJ577:AP577"/>
    <mergeCell ref="AQ577:AX577"/>
    <mergeCell ref="AY577:BC577"/>
    <mergeCell ref="BD577:BI577"/>
    <mergeCell ref="A578:AD578"/>
    <mergeCell ref="AE578:AI578"/>
    <mergeCell ref="AJ578:AP578"/>
    <mergeCell ref="AQ578:AX578"/>
    <mergeCell ref="AY578:BC578"/>
    <mergeCell ref="BD578:BI578"/>
    <mergeCell ref="A579:AD579"/>
    <mergeCell ref="AE579:AI579"/>
    <mergeCell ref="AJ579:AP579"/>
    <mergeCell ref="AQ579:AX579"/>
    <mergeCell ref="AY579:BC579"/>
    <mergeCell ref="BD579:BI579"/>
    <mergeCell ref="A580:AD580"/>
    <mergeCell ref="AE580:AI580"/>
    <mergeCell ref="AJ580:AP580"/>
    <mergeCell ref="AQ580:AX580"/>
    <mergeCell ref="AY580:BC580"/>
    <mergeCell ref="BD580:BI580"/>
    <mergeCell ref="A581:AD581"/>
    <mergeCell ref="AE581:AI581"/>
    <mergeCell ref="AJ581:AP581"/>
    <mergeCell ref="AQ581:AX581"/>
    <mergeCell ref="AY581:BC581"/>
    <mergeCell ref="BD581:BI581"/>
    <mergeCell ref="A582:AD582"/>
    <mergeCell ref="AE582:AI582"/>
    <mergeCell ref="AJ582:AP582"/>
    <mergeCell ref="AQ582:AX582"/>
    <mergeCell ref="AY582:BC582"/>
    <mergeCell ref="BD582:BI582"/>
    <mergeCell ref="A583:AD583"/>
    <mergeCell ref="AE583:AI583"/>
    <mergeCell ref="AJ583:AP583"/>
    <mergeCell ref="AQ583:AX583"/>
    <mergeCell ref="AY583:BC583"/>
    <mergeCell ref="BD583:BI583"/>
    <mergeCell ref="A584:AD584"/>
    <mergeCell ref="AE584:AI584"/>
    <mergeCell ref="AJ584:AP584"/>
    <mergeCell ref="AQ584:AX584"/>
    <mergeCell ref="AY584:BC584"/>
    <mergeCell ref="BD584:BI584"/>
    <mergeCell ref="A585:AD585"/>
    <mergeCell ref="AE585:AI585"/>
    <mergeCell ref="AJ585:AP585"/>
    <mergeCell ref="AQ585:AX585"/>
    <mergeCell ref="AY585:BC585"/>
    <mergeCell ref="BD585:BI585"/>
    <mergeCell ref="A586:AD586"/>
    <mergeCell ref="AE586:AI586"/>
    <mergeCell ref="AJ586:AP586"/>
    <mergeCell ref="AQ586:AX586"/>
    <mergeCell ref="AY586:BC586"/>
    <mergeCell ref="BD586:BI586"/>
    <mergeCell ref="A587:AD587"/>
    <mergeCell ref="AE587:AI587"/>
    <mergeCell ref="AJ587:AP587"/>
    <mergeCell ref="AQ587:AX587"/>
    <mergeCell ref="AY587:BC587"/>
    <mergeCell ref="BD587:BI587"/>
    <mergeCell ref="A588:AD588"/>
    <mergeCell ref="AE588:AI588"/>
    <mergeCell ref="AJ588:AP588"/>
    <mergeCell ref="AQ588:AX588"/>
    <mergeCell ref="AY588:BC588"/>
    <mergeCell ref="BD588:BI588"/>
    <mergeCell ref="A589:AD589"/>
    <mergeCell ref="AE589:AI589"/>
    <mergeCell ref="AJ589:AP589"/>
    <mergeCell ref="AQ589:AX589"/>
    <mergeCell ref="AY589:BC589"/>
    <mergeCell ref="BD589:BI589"/>
    <mergeCell ref="A590:AD590"/>
    <mergeCell ref="AE590:AI590"/>
    <mergeCell ref="AJ590:AP590"/>
    <mergeCell ref="AQ590:AX590"/>
    <mergeCell ref="AY590:BC590"/>
    <mergeCell ref="BD590:BI590"/>
    <mergeCell ref="A591:AD591"/>
    <mergeCell ref="AJ591:AP591"/>
    <mergeCell ref="AQ591:AX591"/>
    <mergeCell ref="AY591:BC591"/>
    <mergeCell ref="BD591:BI591"/>
    <mergeCell ref="A592:AD592"/>
    <mergeCell ref="AE592:AI592"/>
    <mergeCell ref="AJ592:AP592"/>
    <mergeCell ref="AQ592:AX592"/>
    <mergeCell ref="AY592:BC592"/>
    <mergeCell ref="BD592:BI592"/>
    <mergeCell ref="A593:AD593"/>
    <mergeCell ref="AE593:AI593"/>
    <mergeCell ref="AJ593:AP593"/>
    <mergeCell ref="AQ593:AX593"/>
    <mergeCell ref="AY593:BC593"/>
    <mergeCell ref="BD593:BI593"/>
    <mergeCell ref="A594:AD594"/>
    <mergeCell ref="AE594:AI594"/>
    <mergeCell ref="AJ594:AP594"/>
    <mergeCell ref="AQ594:AX594"/>
    <mergeCell ref="AY594:BC594"/>
    <mergeCell ref="BD594:BI594"/>
    <mergeCell ref="A595:AD595"/>
    <mergeCell ref="AE595:AI595"/>
    <mergeCell ref="AJ595:AP595"/>
    <mergeCell ref="AQ595:AX595"/>
    <mergeCell ref="AY595:BC595"/>
    <mergeCell ref="BD595:BI595"/>
    <mergeCell ref="A596:AD596"/>
    <mergeCell ref="AE596:AI596"/>
    <mergeCell ref="AJ596:AP596"/>
    <mergeCell ref="AQ596:AX596"/>
    <mergeCell ref="AY596:BC596"/>
    <mergeCell ref="BD596:BI596"/>
    <mergeCell ref="A597:AD597"/>
    <mergeCell ref="AE597:AI597"/>
    <mergeCell ref="AJ597:AP597"/>
    <mergeCell ref="AQ597:AX597"/>
    <mergeCell ref="AY597:BC597"/>
    <mergeCell ref="BD597:BI597"/>
    <mergeCell ref="A598:AD598"/>
    <mergeCell ref="AE598:AI598"/>
    <mergeCell ref="AJ598:AP598"/>
    <mergeCell ref="AQ598:AX598"/>
    <mergeCell ref="AY598:BC598"/>
    <mergeCell ref="BD598:BI598"/>
    <mergeCell ref="A599:BI599"/>
    <mergeCell ref="A600:BI600"/>
    <mergeCell ref="B601:AI601"/>
    <mergeCell ref="A602:BI602"/>
    <mergeCell ref="B603:BH603"/>
    <mergeCell ref="A604:BI604"/>
    <mergeCell ref="B605:AC605"/>
    <mergeCell ref="AF605:BH605"/>
    <mergeCell ref="A606:BI606"/>
    <mergeCell ref="D607:BI607"/>
    <mergeCell ref="A608:BI608"/>
    <mergeCell ref="D609:BI609"/>
    <mergeCell ref="D610:BI610"/>
    <mergeCell ref="D611:BI611"/>
    <mergeCell ref="A612:BI612"/>
    <mergeCell ref="D613:BI613"/>
    <mergeCell ref="D614:BI614"/>
    <mergeCell ref="D615:BI615"/>
    <mergeCell ref="D616:BI616"/>
    <mergeCell ref="D617:BI617"/>
    <mergeCell ref="A618:C618"/>
    <mergeCell ref="F618:BI618"/>
    <mergeCell ref="A619:C619"/>
    <mergeCell ref="F619:BI619"/>
    <mergeCell ref="A620:C620"/>
    <mergeCell ref="F620:BI620"/>
    <mergeCell ref="A621:C621"/>
    <mergeCell ref="F621:BI621"/>
    <mergeCell ref="A622:C622"/>
    <mergeCell ref="F622:BI622"/>
    <mergeCell ref="A623:C623"/>
    <mergeCell ref="F623:BI623"/>
    <mergeCell ref="A624:C624"/>
    <mergeCell ref="F624:BI624"/>
    <mergeCell ref="A625:C625"/>
    <mergeCell ref="F625:BI625"/>
    <mergeCell ref="A626:C626"/>
    <mergeCell ref="F626:BI626"/>
    <mergeCell ref="A627:C627"/>
    <mergeCell ref="F627:BI627"/>
    <mergeCell ref="A628:C628"/>
    <mergeCell ref="F628:BI628"/>
    <mergeCell ref="A629:C629"/>
    <mergeCell ref="F629:BI629"/>
    <mergeCell ref="A630:C630"/>
    <mergeCell ref="F630:BI630"/>
    <mergeCell ref="A631:E631"/>
    <mergeCell ref="F631:BG631"/>
    <mergeCell ref="D632:BI632"/>
    <mergeCell ref="A633:AE633"/>
    <mergeCell ref="AP633:BA633"/>
    <mergeCell ref="B634:AF634"/>
    <mergeCell ref="AP634:AY634"/>
    <mergeCell ref="A637:BI637"/>
    <mergeCell ref="A638:BI638"/>
    <mergeCell ref="A639:BI639"/>
    <mergeCell ref="A640:Q649"/>
    <mergeCell ref="R640:AX640"/>
    <mergeCell ref="AY640:BI640"/>
    <mergeCell ref="R641:AX641"/>
    <mergeCell ref="AY641:BI641"/>
    <mergeCell ref="R642:AX642"/>
    <mergeCell ref="AY642:BI642"/>
    <mergeCell ref="R643:AX643"/>
    <mergeCell ref="AY643:BI643"/>
    <mergeCell ref="R644:AX644"/>
    <mergeCell ref="AY644:BI644"/>
    <mergeCell ref="R645:AX645"/>
    <mergeCell ref="AY645:BI645"/>
    <mergeCell ref="R646:AX646"/>
    <mergeCell ref="AY646:BI646"/>
    <mergeCell ref="R647:AX647"/>
    <mergeCell ref="AY647:BI647"/>
    <mergeCell ref="R648:AX648"/>
    <mergeCell ref="AY648:BI648"/>
    <mergeCell ref="R649:AX649"/>
    <mergeCell ref="AY649:BI649"/>
    <mergeCell ref="A650:AX650"/>
    <mergeCell ref="AY650:BI650"/>
    <mergeCell ref="A651:AX651"/>
    <mergeCell ref="AY651:BI651"/>
    <mergeCell ref="A652:Q654"/>
    <mergeCell ref="R652:AX652"/>
    <mergeCell ref="AY652:BI652"/>
    <mergeCell ref="R653:AX653"/>
    <mergeCell ref="AY653:BI653"/>
    <mergeCell ref="R654:AX654"/>
    <mergeCell ref="AY654:BI654"/>
    <mergeCell ref="A655:Q656"/>
    <mergeCell ref="R655:AX655"/>
    <mergeCell ref="AY655:BI655"/>
    <mergeCell ref="R656:AX656"/>
    <mergeCell ref="AY656:BI656"/>
    <mergeCell ref="A657:Q658"/>
    <mergeCell ref="R657:AX657"/>
    <mergeCell ref="AY657:BI657"/>
    <mergeCell ref="R658:AX658"/>
    <mergeCell ref="AY658:BI658"/>
    <mergeCell ref="A659:Q659"/>
    <mergeCell ref="R659:AX659"/>
    <mergeCell ref="AY659:BI659"/>
    <mergeCell ref="A660:AX660"/>
    <mergeCell ref="AY660:BI660"/>
    <mergeCell ref="A661:Q661"/>
    <mergeCell ref="R661:AX661"/>
    <mergeCell ref="AY661:BI661"/>
    <mergeCell ref="A662:Q662"/>
    <mergeCell ref="R662:AX662"/>
    <mergeCell ref="AY662:BI662"/>
    <mergeCell ref="A663:BI663"/>
    <mergeCell ref="A664:BI664"/>
    <mergeCell ref="A665:BI665"/>
    <mergeCell ref="A666:BI666"/>
    <mergeCell ref="A667:BI667"/>
    <mergeCell ref="A668:BI668"/>
    <mergeCell ref="A669:BI669"/>
    <mergeCell ref="A670:BI670"/>
    <mergeCell ref="A671:BI671"/>
    <mergeCell ref="A672:BI672"/>
    <mergeCell ref="A674:BI674"/>
    <mergeCell ref="A675:AO675"/>
    <mergeCell ref="AP675:AY675"/>
    <mergeCell ref="AZ675:BI675"/>
    <mergeCell ref="A676:B676"/>
    <mergeCell ref="C676:Z676"/>
    <mergeCell ref="AA676:AO676"/>
    <mergeCell ref="AP676:AY676"/>
    <mergeCell ref="AZ676:BI676"/>
    <mergeCell ref="A677:B677"/>
    <mergeCell ref="C677:Z677"/>
    <mergeCell ref="AA677:AO677"/>
    <mergeCell ref="AP677:AY677"/>
    <mergeCell ref="AZ677:BI677"/>
    <mergeCell ref="A678:B678"/>
    <mergeCell ref="C678:Z678"/>
    <mergeCell ref="AA678:AO678"/>
    <mergeCell ref="AP678:AY678"/>
    <mergeCell ref="AZ678:BI678"/>
    <mergeCell ref="A679:B679"/>
    <mergeCell ref="C679:Z679"/>
    <mergeCell ref="AA679:AO679"/>
    <mergeCell ref="AP679:AY679"/>
    <mergeCell ref="AZ679:BI679"/>
    <mergeCell ref="A680:B680"/>
    <mergeCell ref="C680:Z680"/>
    <mergeCell ref="AP680:AY680"/>
    <mergeCell ref="AZ680:BI680"/>
    <mergeCell ref="A681:B681"/>
    <mergeCell ref="C681:Z681"/>
    <mergeCell ref="AP681:AY681"/>
    <mergeCell ref="AZ681:BI681"/>
    <mergeCell ref="AP682:AY682"/>
    <mergeCell ref="A683:BI683"/>
    <mergeCell ref="A684:T684"/>
    <mergeCell ref="U684:AD684"/>
    <mergeCell ref="AE684:AY684"/>
    <mergeCell ref="AZ684:BI684"/>
    <mergeCell ref="A685:B685"/>
    <mergeCell ref="C685:T685"/>
    <mergeCell ref="U685:AA685"/>
    <mergeCell ref="AB685:AD685"/>
    <mergeCell ref="AE685:AF685"/>
    <mergeCell ref="AG685:AY685"/>
    <mergeCell ref="AZ685:BF685"/>
    <mergeCell ref="BG685:BI685"/>
    <mergeCell ref="A686:B686"/>
    <mergeCell ref="C686:T686"/>
    <mergeCell ref="U686:AA686"/>
    <mergeCell ref="AB686:AD686"/>
    <mergeCell ref="AE686:AF686"/>
    <mergeCell ref="AG686:AY686"/>
    <mergeCell ref="AZ686:BF686"/>
    <mergeCell ref="BG686:BI686"/>
    <mergeCell ref="A688:AO688"/>
    <mergeCell ref="AP688:AY688"/>
    <mergeCell ref="AZ688:BI689"/>
    <mergeCell ref="A689:AB689"/>
    <mergeCell ref="AP689:AY689"/>
    <mergeCell ref="A690:B690"/>
    <mergeCell ref="C690:AO690"/>
    <mergeCell ref="AP690:AY690"/>
    <mergeCell ref="AZ690:BI690"/>
    <mergeCell ref="A691:B691"/>
    <mergeCell ref="C691:AO691"/>
    <mergeCell ref="AP691:AY691"/>
    <mergeCell ref="AZ691:BI691"/>
    <mergeCell ref="A692:B692"/>
    <mergeCell ref="C692:AO692"/>
    <mergeCell ref="AP692:AY692"/>
    <mergeCell ref="AZ692:BI692"/>
    <mergeCell ref="A693:BI693"/>
    <mergeCell ref="A694:AO694"/>
    <mergeCell ref="AP694:AY694"/>
    <mergeCell ref="AZ694:BI694"/>
    <mergeCell ref="A695:B695"/>
    <mergeCell ref="C695:AO695"/>
    <mergeCell ref="AP695:AY695"/>
    <mergeCell ref="AZ695:BI695"/>
    <mergeCell ref="A696:B696"/>
    <mergeCell ref="C696:AO696"/>
    <mergeCell ref="AP696:AY696"/>
    <mergeCell ref="AZ696:BI696"/>
    <mergeCell ref="A697:B697"/>
    <mergeCell ref="C697:AO697"/>
    <mergeCell ref="AP697:AY697"/>
    <mergeCell ref="AZ697:BI697"/>
    <mergeCell ref="A698:AO698"/>
    <mergeCell ref="AP698:AY698"/>
    <mergeCell ref="AZ698:BI698"/>
    <mergeCell ref="A700:BI700"/>
    <mergeCell ref="A701:BI701"/>
    <mergeCell ref="A702:BI702"/>
    <mergeCell ref="A705:BI705"/>
    <mergeCell ref="A706:BI706"/>
    <mergeCell ref="A707:BI707"/>
    <mergeCell ref="A708:BI708"/>
    <mergeCell ref="A709:BI709"/>
    <mergeCell ref="A710:BI710"/>
    <mergeCell ref="A711:BI711"/>
    <mergeCell ref="A712:O712"/>
    <mergeCell ref="P712:BH712"/>
    <mergeCell ref="A713:O713"/>
    <mergeCell ref="A714:O714"/>
    <mergeCell ref="P714:BH714"/>
    <mergeCell ref="A716:O716"/>
    <mergeCell ref="A718:E718"/>
    <mergeCell ref="F718:M718"/>
    <mergeCell ref="O718:R718"/>
    <mergeCell ref="S718:AF718"/>
    <mergeCell ref="AH718:AL718"/>
    <mergeCell ref="AM718:BF718"/>
    <mergeCell ref="A720:E720"/>
    <mergeCell ref="F720:S720"/>
    <mergeCell ref="V720:X720"/>
    <mergeCell ref="Z720:AL720"/>
    <mergeCell ref="AN720:AQ720"/>
    <mergeCell ref="AS720:BH720"/>
    <mergeCell ref="A722:C722"/>
    <mergeCell ref="D722:G722"/>
    <mergeCell ref="I722:J722"/>
    <mergeCell ref="K722:M722"/>
    <mergeCell ref="O722:P722"/>
    <mergeCell ref="Q722:R722"/>
    <mergeCell ref="T722:U722"/>
    <mergeCell ref="V722:X722"/>
    <mergeCell ref="Z722:AC722"/>
    <mergeCell ref="AE722:AK722"/>
    <mergeCell ref="AM722:AT722"/>
    <mergeCell ref="AV722:BE722"/>
    <mergeCell ref="A724:K724"/>
    <mergeCell ref="L724:V724"/>
    <mergeCell ref="X724:Z724"/>
    <mergeCell ref="AA724:AK724"/>
    <mergeCell ref="AM724:AQ724"/>
    <mergeCell ref="AR724:BH724"/>
    <mergeCell ref="A726:AM726"/>
    <mergeCell ref="AO726:BH726"/>
    <mergeCell ref="A728:F728"/>
    <mergeCell ref="G728:AE728"/>
    <mergeCell ref="A730:T730"/>
    <mergeCell ref="U730:AE730"/>
    <mergeCell ref="A732:AZ732"/>
    <mergeCell ref="BA732:BH732"/>
    <mergeCell ref="A734:F734"/>
    <mergeCell ref="G734:BH734"/>
    <mergeCell ref="M736:BH736"/>
    <mergeCell ref="M738:BH738"/>
    <mergeCell ref="A742:D742"/>
    <mergeCell ref="E742:O742"/>
    <mergeCell ref="P742:BH742"/>
    <mergeCell ref="A744:BI744"/>
    <mergeCell ref="A746:K746"/>
    <mergeCell ref="M746:AB746"/>
    <mergeCell ref="AR746:AU746"/>
    <mergeCell ref="AV746:BE746"/>
    <mergeCell ref="A748:M748"/>
    <mergeCell ref="N748:W748"/>
    <mergeCell ref="X748:AI748"/>
    <mergeCell ref="A750:H750"/>
  </mergeCells>
  <conditionalFormatting sqref="AS398:BI398">
    <cfRule type="expression" priority="2" aboveAverage="0" equalAverage="0" bottom="0" percent="0" rank="0" text="" dxfId="0">
      <formula>#ref!&gt;50</formula>
    </cfRule>
  </conditionalFormatting>
  <conditionalFormatting sqref="AJ394:AR394">
    <cfRule type="expression" priority="3" aboveAverage="0" equalAverage="0" bottom="0" percent="0" rank="0" text="" dxfId="1">
      <formula>#ref!&lt;&gt;#ref!</formula>
    </cfRule>
    <cfRule type="expression" priority="4" aboveAverage="0" equalAverage="0" bottom="0" percent="0" rank="0" text="" dxfId="2">
      <formula>#ref!&lt;&gt;#ref!+#ref!</formula>
    </cfRule>
  </conditionalFormatting>
  <conditionalFormatting sqref="BA394:BI394">
    <cfRule type="expression" priority="5" aboveAverage="0" equalAverage="0" bottom="0" percent="0" rank="0" text="" dxfId="3">
      <formula>#ref!&lt;&gt;#ref!</formula>
    </cfRule>
    <cfRule type="expression" priority="6" aboveAverage="0" equalAverage="0" bottom="0" percent="0" rank="0" text="" dxfId="4">
      <formula>#ref!&lt;&gt;#ref!</formula>
    </cfRule>
  </conditionalFormatting>
  <conditionalFormatting sqref="AJ353:BI353">
    <cfRule type="expression" priority="7" aboveAverage="0" equalAverage="0" bottom="0" percent="0" rank="0" text="" dxfId="5">
      <formula>#ref!+#ref!&gt;5</formula>
    </cfRule>
    <cfRule type="expression" priority="8" aboveAverage="0" equalAverage="0" bottom="0" percent="0" rank="0" text="" dxfId="6">
      <formula>#ref!&gt;10</formula>
    </cfRule>
  </conditionalFormatting>
  <conditionalFormatting sqref="AS397:BI397">
    <cfRule type="expression" priority="9" aboveAverage="0" equalAverage="0" bottom="0" percent="0" rank="0" text="" dxfId="7">
      <formula>#ref!&gt;50</formula>
    </cfRule>
  </conditionalFormatting>
  <conditionalFormatting sqref="AJ377:BI377">
    <cfRule type="expression" priority="10" aboveAverage="0" equalAverage="0" bottom="0" percent="0" rank="0" text="" dxfId="8">
      <formula>#ref!&gt;5</formula>
    </cfRule>
  </conditionalFormatting>
  <conditionalFormatting sqref="AS394:AZ394">
    <cfRule type="expression" priority="11" aboveAverage="0" equalAverage="0" bottom="0" percent="0" rank="0" text="" dxfId="9">
      <formula>#ref!&lt;&gt;#ref!</formula>
    </cfRule>
  </conditionalFormatting>
  <conditionalFormatting sqref="AJ389:AR389">
    <cfRule type="expression" priority="12" aboveAverage="0" equalAverage="0" bottom="0" percent="0" rank="0" text="" dxfId="10">
      <formula>#ref!&lt;&gt;#ref!</formula>
    </cfRule>
  </conditionalFormatting>
  <printOptions headings="false" gridLines="false" gridLinesSet="true" horizontalCentered="false" verticalCentered="false"/>
  <pageMargins left="0.827083333333333" right="0.196527777777778" top="0.472222222222222"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67" man="true" max="16383" min="0"/>
    <brk id="134" man="true" max="16383" min="0"/>
    <brk id="187" man="true" max="16383" min="0"/>
    <brk id="241" man="true" max="16383" min="0"/>
    <brk id="261" man="true" max="16383" min="0"/>
    <brk id="313" man="true" max="16383" min="0"/>
    <brk id="387" man="true" max="16383" min="0"/>
    <brk id="398" man="true" max="16383" min="0"/>
    <brk id="450" man="true" max="16383" min="0"/>
    <brk id="481" man="true" max="16383" min="0"/>
    <brk id="495" man="true" max="16383" min="0"/>
    <brk id="539" man="true" max="16383" min="0"/>
    <brk id="598" man="true" max="16383" min="0"/>
    <brk id="636" man="true" max="16383" min="0"/>
    <brk id="673" man="true" max="16383" min="0"/>
    <brk id="703"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Button 457">
              <controlPr defaultSize="0" print="true" autoFill="0" autoPict="0" macro="Module4.Anexa1">
                <anchor moveWithCells="true" sizeWithCells="false">
                  <from>
                    <xdr:col>44</xdr:col>
                    <xdr:colOff>0</xdr:colOff>
                    <xdr:row>447</xdr:row>
                    <xdr:rowOff>66600</xdr:rowOff>
                  </from>
                  <to>
                    <xdr:col>58</xdr:col>
                    <xdr:colOff>57240</xdr:colOff>
                    <xdr:row>448</xdr:row>
                    <xdr:rowOff>114120</xdr:rowOff>
                  </to>
                </anchor>
              </controlPr>
            </control>
          </mc:Choice>
        </mc:AlternateContent>
        <mc:AlternateContent xmlns:mc="http://schemas.openxmlformats.org/markup-compatibility/2006">
          <mc:Choice Requires="x14">
            <control shapeId="1034" r:id="rId36" name="Button 458">
              <controlPr defaultSize="0" print="true" autoFill="0" autoPict="0" macro="Module4.Anexa2">
                <anchor moveWithCells="true" sizeWithCells="false">
                  <from>
                    <xdr:col>44</xdr:col>
                    <xdr:colOff>0</xdr:colOff>
                    <xdr:row>478</xdr:row>
                    <xdr:rowOff>76320</xdr:rowOff>
                  </from>
                  <to>
                    <xdr:col>58</xdr:col>
                    <xdr:colOff>85680</xdr:colOff>
                    <xdr:row>479</xdr:row>
                    <xdr:rowOff>152640</xdr:rowOff>
                  </to>
                </anchor>
              </controlPr>
            </control>
          </mc:Choice>
        </mc:AlternateContent>
        <mc:AlternateContent xmlns:mc="http://schemas.openxmlformats.org/markup-compatibility/2006">
          <mc:Choice Requires="x14">
            <control shapeId="1035" r:id="rId37" name="Button 460">
              <controlPr defaultSize="0" print="true" autoFill="0" autoPict="0" macro="Module4.Anexa3">
                <anchor moveWithCells="true" sizeWithCells="false">
                  <from>
                    <xdr:col>43</xdr:col>
                    <xdr:colOff>76320</xdr:colOff>
                    <xdr:row>535</xdr:row>
                    <xdr:rowOff>57240</xdr:rowOff>
                  </from>
                  <to>
                    <xdr:col>59</xdr:col>
                    <xdr:colOff>19080</xdr:colOff>
                    <xdr:row>537</xdr:row>
                    <xdr:rowOff>1144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4.7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1.85"/>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1.85"/>
    <col collapsed="false" customWidth="true" hidden="false" outlineLevel="0" max="24" min="21" style="0" width="2"/>
    <col collapsed="false" customWidth="true" hidden="false" outlineLevel="0" max="25" min="25" style="0" width="1.57"/>
    <col collapsed="false" customWidth="true" hidden="false" outlineLevel="0" max="29" min="26"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24.75" hidden="false" customHeight="true" outlineLevel="0" collapsed="false">
      <c r="A1" s="203"/>
      <c r="B1" s="203"/>
      <c r="C1" s="203"/>
      <c r="D1" s="203"/>
      <c r="E1" s="203"/>
      <c r="F1" s="203"/>
      <c r="G1" s="203"/>
      <c r="H1" s="264" t="s">
        <v>1</v>
      </c>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6" t="s">
        <v>234</v>
      </c>
      <c r="AR1" s="266"/>
      <c r="AS1" s="266"/>
      <c r="AT1" s="266"/>
      <c r="AU1" s="266"/>
      <c r="AV1" s="266"/>
      <c r="AW1" s="266"/>
      <c r="AX1" s="266"/>
      <c r="AY1" s="266"/>
      <c r="AZ1" s="266"/>
      <c r="BA1" s="266"/>
      <c r="BB1" s="266"/>
      <c r="BC1" s="266"/>
      <c r="BD1" s="266"/>
      <c r="BE1" s="266"/>
      <c r="BF1" s="266"/>
      <c r="BG1" s="266"/>
      <c r="BH1" s="266"/>
      <c r="BI1" s="266"/>
    </row>
    <row r="2" customFormat="false" ht="24.75" hidden="false" customHeight="true" outlineLevel="0" collapsed="false">
      <c r="A2" s="203"/>
      <c r="B2" s="203"/>
      <c r="C2" s="203"/>
      <c r="D2" s="203"/>
      <c r="E2" s="203"/>
      <c r="F2" s="203"/>
      <c r="G2" s="203"/>
      <c r="H2" s="265" t="s">
        <v>3</v>
      </c>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6"/>
      <c r="AR2" s="266"/>
      <c r="AS2" s="266"/>
      <c r="AT2" s="266"/>
      <c r="AU2" s="266"/>
      <c r="AV2" s="266"/>
      <c r="AW2" s="266"/>
      <c r="AX2" s="266"/>
      <c r="AY2" s="266"/>
      <c r="AZ2" s="266"/>
      <c r="BA2" s="266"/>
      <c r="BB2" s="266"/>
      <c r="BC2" s="266"/>
      <c r="BD2" s="266"/>
      <c r="BE2" s="266"/>
      <c r="BF2" s="266"/>
      <c r="BG2" s="266"/>
      <c r="BH2" s="266"/>
      <c r="BI2" s="266"/>
    </row>
    <row r="3" customFormat="false" ht="24.75" hidden="false" customHeight="true" outlineLevel="0" collapsed="false">
      <c r="A3" s="203"/>
      <c r="B3" s="203"/>
      <c r="C3" s="203"/>
      <c r="D3" s="203"/>
      <c r="E3" s="203"/>
      <c r="F3" s="203"/>
      <c r="G3" s="203"/>
      <c r="H3" s="205" t="s">
        <v>235</v>
      </c>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7"/>
      <c r="AR3" s="207"/>
      <c r="AS3" s="207"/>
      <c r="AT3" s="207"/>
      <c r="AU3" s="207"/>
      <c r="AV3" s="207"/>
      <c r="AW3" s="207"/>
      <c r="AX3" s="207"/>
      <c r="AY3" s="207"/>
      <c r="AZ3" s="267" t="s">
        <v>571</v>
      </c>
      <c r="BA3" s="267"/>
      <c r="BB3" s="267"/>
      <c r="BC3" s="267"/>
      <c r="BD3" s="267"/>
      <c r="BE3" s="267"/>
      <c r="BF3" s="267"/>
      <c r="BG3" s="267"/>
      <c r="BH3" s="267"/>
      <c r="BI3" s="267"/>
    </row>
    <row r="4" customFormat="false" ht="24.75" hidden="false" customHeight="true" outlineLevel="0" collapsed="false">
      <c r="A4" s="203"/>
      <c r="B4" s="203"/>
      <c r="C4" s="203"/>
      <c r="D4" s="203"/>
      <c r="E4" s="203"/>
      <c r="F4" s="203"/>
      <c r="G4" s="203"/>
      <c r="H4" s="268" t="s">
        <v>237</v>
      </c>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row>
    <row r="5" customFormat="false" ht="24.75" hidden="false" customHeight="true" outlineLevel="0" collapsed="false">
      <c r="A5" s="269"/>
      <c r="B5" s="269"/>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row>
    <row r="6" customFormat="false" ht="18.75" hidden="false" customHeight="true" outlineLevel="0" collapsed="false">
      <c r="A6" s="270" t="s">
        <v>238</v>
      </c>
      <c r="B6" s="270"/>
      <c r="C6" s="270"/>
      <c r="D6" s="270"/>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270"/>
      <c r="AK6" s="270"/>
      <c r="AL6" s="270"/>
      <c r="AM6" s="270"/>
      <c r="AN6" s="270"/>
      <c r="AO6" s="270"/>
      <c r="AP6" s="270"/>
      <c r="AQ6" s="270"/>
      <c r="AR6" s="270"/>
      <c r="AS6" s="270"/>
      <c r="AT6" s="270"/>
      <c r="AU6" s="270"/>
      <c r="AV6" s="270"/>
      <c r="AW6" s="270"/>
      <c r="AX6" s="270"/>
      <c r="AY6" s="270"/>
      <c r="AZ6" s="270"/>
      <c r="BA6" s="270"/>
      <c r="BB6" s="270"/>
      <c r="BC6" s="270"/>
      <c r="BD6" s="270"/>
      <c r="BE6" s="270"/>
      <c r="BF6" s="270"/>
      <c r="BG6" s="270"/>
      <c r="BH6" s="270"/>
      <c r="BI6" s="270"/>
    </row>
    <row r="7" customFormat="false" ht="24.75" hidden="false" customHeight="true" outlineLevel="0" collapsed="false">
      <c r="A7" s="243" t="s">
        <v>239</v>
      </c>
      <c r="B7" s="243"/>
      <c r="C7" s="243"/>
      <c r="D7" s="243"/>
      <c r="E7" s="213" t="s">
        <v>240</v>
      </c>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t="s">
        <v>241</v>
      </c>
      <c r="AR7" s="213"/>
      <c r="AS7" s="213"/>
      <c r="AT7" s="213"/>
      <c r="AU7" s="213"/>
      <c r="AV7" s="213"/>
      <c r="AW7" s="213"/>
      <c r="AX7" s="213"/>
      <c r="AY7" s="213"/>
      <c r="AZ7" s="193" t="s">
        <v>242</v>
      </c>
      <c r="BA7" s="193"/>
      <c r="BB7" s="193"/>
      <c r="BC7" s="193"/>
      <c r="BD7" s="193"/>
      <c r="BE7" s="193"/>
      <c r="BF7" s="193"/>
      <c r="BG7" s="193"/>
      <c r="BH7" s="193"/>
      <c r="BI7" s="193"/>
    </row>
    <row r="8" customFormat="false" ht="15" hidden="false" customHeight="true" outlineLevel="0" collapsed="false">
      <c r="A8" s="271" t="s">
        <v>243</v>
      </c>
      <c r="B8" s="271"/>
      <c r="C8" s="271"/>
      <c r="D8" s="271"/>
      <c r="E8" s="272" t="s">
        <v>244</v>
      </c>
      <c r="F8" s="272"/>
      <c r="G8" s="272"/>
      <c r="H8" s="272"/>
      <c r="I8" s="272"/>
      <c r="J8" s="272"/>
      <c r="K8" s="272"/>
      <c r="L8" s="272"/>
      <c r="M8" s="272"/>
      <c r="N8" s="272"/>
      <c r="O8" s="272"/>
      <c r="P8" s="272"/>
      <c r="Q8" s="272"/>
      <c r="R8" s="272"/>
      <c r="S8" s="272"/>
      <c r="T8" s="272"/>
      <c r="U8" s="272"/>
      <c r="V8" s="272"/>
      <c r="W8" s="272"/>
      <c r="X8" s="272"/>
      <c r="Y8" s="272"/>
      <c r="Z8" s="272"/>
      <c r="AA8" s="272"/>
      <c r="AB8" s="272"/>
      <c r="AC8" s="272"/>
      <c r="AD8" s="272"/>
      <c r="AE8" s="272"/>
      <c r="AF8" s="272"/>
      <c r="AG8" s="272"/>
      <c r="AH8" s="272"/>
      <c r="AI8" s="272"/>
      <c r="AJ8" s="272"/>
      <c r="AK8" s="272"/>
      <c r="AL8" s="272"/>
      <c r="AM8" s="272"/>
      <c r="AN8" s="272"/>
      <c r="AO8" s="272"/>
      <c r="AP8" s="272"/>
      <c r="AQ8" s="273" t="n">
        <f aca="false">AQ9+AQ10+AQ11</f>
        <v>0</v>
      </c>
      <c r="AR8" s="273"/>
      <c r="AS8" s="273"/>
      <c r="AT8" s="273"/>
      <c r="AU8" s="273"/>
      <c r="AV8" s="273"/>
      <c r="AW8" s="273"/>
      <c r="AX8" s="273"/>
      <c r="AY8" s="273"/>
      <c r="AZ8" s="273" t="n">
        <f aca="false">AZ9+AZ10+AZ11</f>
        <v>0</v>
      </c>
      <c r="BA8" s="273"/>
      <c r="BB8" s="273"/>
      <c r="BC8" s="273"/>
      <c r="BD8" s="273"/>
      <c r="BE8" s="273"/>
      <c r="BF8" s="273"/>
      <c r="BG8" s="273"/>
      <c r="BH8" s="273"/>
      <c r="BI8" s="273"/>
    </row>
    <row r="9" customFormat="false" ht="26.25" hidden="false" customHeight="true" outlineLevel="0" collapsed="false">
      <c r="A9" s="274"/>
      <c r="B9" s="274"/>
      <c r="C9" s="274"/>
      <c r="D9" s="274"/>
      <c r="E9" s="275" t="s">
        <v>245</v>
      </c>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6"/>
      <c r="AR9" s="276"/>
      <c r="AS9" s="276"/>
      <c r="AT9" s="276"/>
      <c r="AU9" s="276"/>
      <c r="AV9" s="276"/>
      <c r="AW9" s="276"/>
      <c r="AX9" s="276"/>
      <c r="AY9" s="276"/>
      <c r="AZ9" s="276"/>
      <c r="BA9" s="276"/>
      <c r="BB9" s="276"/>
      <c r="BC9" s="276"/>
      <c r="BD9" s="276"/>
      <c r="BE9" s="276"/>
      <c r="BF9" s="276"/>
      <c r="BG9" s="276"/>
      <c r="BH9" s="276"/>
      <c r="BI9" s="276"/>
    </row>
    <row r="10" customFormat="false" ht="15" hidden="false" customHeight="true" outlineLevel="0" collapsed="false">
      <c r="A10" s="274"/>
      <c r="B10" s="274"/>
      <c r="C10" s="274"/>
      <c r="D10" s="274"/>
      <c r="E10" s="277" t="s">
        <v>246</v>
      </c>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6"/>
      <c r="AR10" s="276"/>
      <c r="AS10" s="276"/>
      <c r="AT10" s="276"/>
      <c r="AU10" s="276"/>
      <c r="AV10" s="276"/>
      <c r="AW10" s="276"/>
      <c r="AX10" s="276"/>
      <c r="AY10" s="276"/>
      <c r="AZ10" s="276"/>
      <c r="BA10" s="276"/>
      <c r="BB10" s="276"/>
      <c r="BC10" s="276"/>
      <c r="BD10" s="276"/>
      <c r="BE10" s="276"/>
      <c r="BF10" s="276"/>
      <c r="BG10" s="276"/>
      <c r="BH10" s="276"/>
      <c r="BI10" s="276"/>
    </row>
    <row r="11" customFormat="false" ht="15" hidden="false" customHeight="true" outlineLevel="0" collapsed="false">
      <c r="A11" s="274"/>
      <c r="B11" s="274"/>
      <c r="C11" s="274"/>
      <c r="D11" s="274"/>
      <c r="E11" s="277" t="s">
        <v>247</v>
      </c>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6"/>
      <c r="AR11" s="276"/>
      <c r="AS11" s="276"/>
      <c r="AT11" s="276"/>
      <c r="AU11" s="276"/>
      <c r="AV11" s="276"/>
      <c r="AW11" s="276"/>
      <c r="AX11" s="276"/>
      <c r="AY11" s="276"/>
      <c r="AZ11" s="276"/>
      <c r="BA11" s="276"/>
      <c r="BB11" s="276"/>
      <c r="BC11" s="276"/>
      <c r="BD11" s="276"/>
      <c r="BE11" s="276"/>
      <c r="BF11" s="276"/>
      <c r="BG11" s="276"/>
      <c r="BH11" s="276"/>
      <c r="BI11" s="276"/>
    </row>
    <row r="12" customFormat="false" ht="26.25" hidden="false" customHeight="true" outlineLevel="0" collapsed="false">
      <c r="A12" s="271" t="s">
        <v>248</v>
      </c>
      <c r="B12" s="271"/>
      <c r="C12" s="271"/>
      <c r="D12" s="271"/>
      <c r="E12" s="272" t="s">
        <v>249</v>
      </c>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c r="AK12" s="272"/>
      <c r="AL12" s="272"/>
      <c r="AM12" s="272"/>
      <c r="AN12" s="272"/>
      <c r="AO12" s="272"/>
      <c r="AP12" s="272"/>
      <c r="AQ12" s="273" t="n">
        <f aca="false">AQ13+AQ14+AQ15+AQ18+AQ19+AQ20+AQ21</f>
        <v>0</v>
      </c>
      <c r="AR12" s="273"/>
      <c r="AS12" s="273"/>
      <c r="AT12" s="273"/>
      <c r="AU12" s="273"/>
      <c r="AV12" s="273"/>
      <c r="AW12" s="273"/>
      <c r="AX12" s="273"/>
      <c r="AY12" s="273"/>
      <c r="AZ12" s="273" t="n">
        <f aca="false">AZ13+AZ14+AZ15+AZ16+AZ17+AZ18+AZ19+AZ20+AZ21</f>
        <v>0</v>
      </c>
      <c r="BA12" s="273"/>
      <c r="BB12" s="273"/>
      <c r="BC12" s="273"/>
      <c r="BD12" s="273"/>
      <c r="BE12" s="273"/>
      <c r="BF12" s="273"/>
      <c r="BG12" s="273"/>
      <c r="BH12" s="273"/>
      <c r="BI12" s="273"/>
    </row>
    <row r="13" customFormat="false" ht="15" hidden="false" customHeight="true" outlineLevel="0" collapsed="false">
      <c r="A13" s="274"/>
      <c r="B13" s="274"/>
      <c r="C13" s="274"/>
      <c r="D13" s="274"/>
      <c r="E13" s="277" t="s">
        <v>250</v>
      </c>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6"/>
      <c r="AR13" s="276"/>
      <c r="AS13" s="276"/>
      <c r="AT13" s="276"/>
      <c r="AU13" s="276"/>
      <c r="AV13" s="276"/>
      <c r="AW13" s="276"/>
      <c r="AX13" s="276"/>
      <c r="AY13" s="276"/>
      <c r="AZ13" s="276"/>
      <c r="BA13" s="276"/>
      <c r="BB13" s="276"/>
      <c r="BC13" s="276"/>
      <c r="BD13" s="276"/>
      <c r="BE13" s="276"/>
      <c r="BF13" s="276"/>
      <c r="BG13" s="276"/>
      <c r="BH13" s="276"/>
      <c r="BI13" s="276"/>
    </row>
    <row r="14" customFormat="false" ht="15" hidden="false" customHeight="true" outlineLevel="0" collapsed="false">
      <c r="A14" s="278"/>
      <c r="B14" s="279"/>
      <c r="C14" s="279"/>
      <c r="D14" s="280"/>
      <c r="E14" s="277" t="s">
        <v>251</v>
      </c>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6"/>
      <c r="AR14" s="276"/>
      <c r="AS14" s="276"/>
      <c r="AT14" s="276"/>
      <c r="AU14" s="276"/>
      <c r="AV14" s="276"/>
      <c r="AW14" s="276"/>
      <c r="AX14" s="276"/>
      <c r="AY14" s="276"/>
      <c r="AZ14" s="276"/>
      <c r="BA14" s="276"/>
      <c r="BB14" s="276"/>
      <c r="BC14" s="276"/>
      <c r="BD14" s="276"/>
      <c r="BE14" s="276"/>
      <c r="BF14" s="276"/>
      <c r="BG14" s="276"/>
      <c r="BH14" s="276"/>
      <c r="BI14" s="276"/>
    </row>
    <row r="15" customFormat="false" ht="38.25" hidden="false" customHeight="true" outlineLevel="0" collapsed="false">
      <c r="A15" s="278"/>
      <c r="B15" s="279"/>
      <c r="C15" s="279"/>
      <c r="D15" s="280"/>
      <c r="E15" s="277" t="s">
        <v>252</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6"/>
      <c r="AR15" s="276"/>
      <c r="AS15" s="276"/>
      <c r="AT15" s="276"/>
      <c r="AU15" s="276"/>
      <c r="AV15" s="276"/>
      <c r="AW15" s="276"/>
      <c r="AX15" s="276"/>
      <c r="AY15" s="276"/>
      <c r="AZ15" s="276"/>
      <c r="BA15" s="276"/>
      <c r="BB15" s="276"/>
      <c r="BC15" s="276"/>
      <c r="BD15" s="276"/>
      <c r="BE15" s="276"/>
      <c r="BF15" s="276"/>
      <c r="BG15" s="276"/>
      <c r="BH15" s="276"/>
      <c r="BI15" s="276"/>
    </row>
    <row r="16" customFormat="false" ht="15" hidden="false" customHeight="true" outlineLevel="0" collapsed="false">
      <c r="A16" s="278"/>
      <c r="B16" s="279"/>
      <c r="C16" s="279"/>
      <c r="D16" s="280"/>
      <c r="E16" s="277" t="s">
        <v>253</v>
      </c>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81"/>
      <c r="AR16" s="281"/>
      <c r="AS16" s="281"/>
      <c r="AT16" s="281"/>
      <c r="AU16" s="281"/>
      <c r="AV16" s="281"/>
      <c r="AW16" s="281"/>
      <c r="AX16" s="281"/>
      <c r="AY16" s="281"/>
      <c r="AZ16" s="276"/>
      <c r="BA16" s="276"/>
      <c r="BB16" s="276"/>
      <c r="BC16" s="276"/>
      <c r="BD16" s="276"/>
      <c r="BE16" s="276"/>
      <c r="BF16" s="276"/>
      <c r="BG16" s="276"/>
      <c r="BH16" s="276"/>
      <c r="BI16" s="276"/>
    </row>
    <row r="17" customFormat="false" ht="26.25" hidden="false" customHeight="true" outlineLevel="0" collapsed="false">
      <c r="A17" s="278"/>
      <c r="B17" s="279"/>
      <c r="C17" s="279"/>
      <c r="D17" s="280"/>
      <c r="E17" s="277" t="s">
        <v>254</v>
      </c>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81"/>
      <c r="AR17" s="281"/>
      <c r="AS17" s="281"/>
      <c r="AT17" s="281"/>
      <c r="AU17" s="281"/>
      <c r="AV17" s="281"/>
      <c r="AW17" s="281"/>
      <c r="AX17" s="281"/>
      <c r="AY17" s="281"/>
      <c r="AZ17" s="276"/>
      <c r="BA17" s="276"/>
      <c r="BB17" s="276"/>
      <c r="BC17" s="276"/>
      <c r="BD17" s="276"/>
      <c r="BE17" s="276"/>
      <c r="BF17" s="276"/>
      <c r="BG17" s="276"/>
      <c r="BH17" s="276"/>
      <c r="BI17" s="276"/>
    </row>
    <row r="18" customFormat="false" ht="25.5" hidden="false" customHeight="true" outlineLevel="0" collapsed="false">
      <c r="A18" s="274"/>
      <c r="B18" s="274"/>
      <c r="C18" s="274"/>
      <c r="D18" s="274"/>
      <c r="E18" s="282" t="s">
        <v>255</v>
      </c>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c r="AQ18" s="276"/>
      <c r="AR18" s="276"/>
      <c r="AS18" s="276"/>
      <c r="AT18" s="276"/>
      <c r="AU18" s="276"/>
      <c r="AV18" s="276"/>
      <c r="AW18" s="276"/>
      <c r="AX18" s="276"/>
      <c r="AY18" s="276"/>
      <c r="AZ18" s="276"/>
      <c r="BA18" s="276"/>
      <c r="BB18" s="276"/>
      <c r="BC18" s="276"/>
      <c r="BD18" s="276"/>
      <c r="BE18" s="276"/>
      <c r="BF18" s="276"/>
      <c r="BG18" s="276"/>
      <c r="BH18" s="276"/>
      <c r="BI18" s="276"/>
    </row>
    <row r="19" customFormat="false" ht="15" hidden="false" customHeight="true" outlineLevel="0" collapsed="false">
      <c r="A19" s="278"/>
      <c r="B19" s="279"/>
      <c r="C19" s="279"/>
      <c r="D19" s="280"/>
      <c r="E19" s="277" t="s">
        <v>256</v>
      </c>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6"/>
      <c r="AR19" s="276"/>
      <c r="AS19" s="276"/>
      <c r="AT19" s="276"/>
      <c r="AU19" s="276"/>
      <c r="AV19" s="276"/>
      <c r="AW19" s="276"/>
      <c r="AX19" s="276"/>
      <c r="AY19" s="276"/>
      <c r="AZ19" s="276"/>
      <c r="BA19" s="276"/>
      <c r="BB19" s="276"/>
      <c r="BC19" s="276"/>
      <c r="BD19" s="276"/>
      <c r="BE19" s="276"/>
      <c r="BF19" s="276"/>
      <c r="BG19" s="276"/>
      <c r="BH19" s="276"/>
      <c r="BI19" s="276"/>
    </row>
    <row r="20" customFormat="false" ht="15" hidden="false" customHeight="true" outlineLevel="0" collapsed="false">
      <c r="A20" s="278"/>
      <c r="B20" s="279"/>
      <c r="C20" s="279"/>
      <c r="D20" s="280"/>
      <c r="E20" s="277" t="s">
        <v>257</v>
      </c>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6"/>
      <c r="AR20" s="276"/>
      <c r="AS20" s="276"/>
      <c r="AT20" s="276"/>
      <c r="AU20" s="276"/>
      <c r="AV20" s="276"/>
      <c r="AW20" s="276"/>
      <c r="AX20" s="276"/>
      <c r="AY20" s="276"/>
      <c r="AZ20" s="276"/>
      <c r="BA20" s="276"/>
      <c r="BB20" s="276"/>
      <c r="BC20" s="276"/>
      <c r="BD20" s="276"/>
      <c r="BE20" s="276"/>
      <c r="BF20" s="276"/>
      <c r="BG20" s="276"/>
      <c r="BH20" s="276"/>
      <c r="BI20" s="276"/>
    </row>
    <row r="21" customFormat="false" ht="15" hidden="false" customHeight="true" outlineLevel="0" collapsed="false">
      <c r="A21" s="274"/>
      <c r="B21" s="274"/>
      <c r="C21" s="274"/>
      <c r="D21" s="274"/>
      <c r="E21" s="277" t="s">
        <v>258</v>
      </c>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6"/>
      <c r="AR21" s="276"/>
      <c r="AS21" s="276"/>
      <c r="AT21" s="276"/>
      <c r="AU21" s="276"/>
      <c r="AV21" s="276"/>
      <c r="AW21" s="276"/>
      <c r="AX21" s="276"/>
      <c r="AY21" s="276"/>
      <c r="AZ21" s="276"/>
      <c r="BA21" s="276"/>
      <c r="BB21" s="276"/>
      <c r="BC21" s="276"/>
      <c r="BD21" s="276"/>
      <c r="BE21" s="276"/>
      <c r="BF21" s="276"/>
      <c r="BG21" s="276"/>
      <c r="BH21" s="276"/>
      <c r="BI21" s="276"/>
    </row>
    <row r="22" customFormat="false" ht="41.25" hidden="false" customHeight="true" outlineLevel="0" collapsed="false">
      <c r="A22" s="271" t="s">
        <v>259</v>
      </c>
      <c r="B22" s="271"/>
      <c r="C22" s="271"/>
      <c r="D22" s="271"/>
      <c r="E22" s="272" t="s">
        <v>260</v>
      </c>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83" t="n">
        <v>0</v>
      </c>
      <c r="AR22" s="283"/>
      <c r="AS22" s="283"/>
      <c r="AT22" s="283"/>
      <c r="AU22" s="283"/>
      <c r="AV22" s="283"/>
      <c r="AW22" s="283"/>
      <c r="AX22" s="283"/>
      <c r="AY22" s="283"/>
      <c r="AZ22" s="283" t="n">
        <v>0</v>
      </c>
      <c r="BA22" s="283"/>
      <c r="BB22" s="283"/>
      <c r="BC22" s="283"/>
      <c r="BD22" s="283"/>
      <c r="BE22" s="283"/>
      <c r="BF22" s="283"/>
      <c r="BG22" s="283"/>
      <c r="BH22" s="283"/>
      <c r="BI22" s="283"/>
    </row>
    <row r="23" customFormat="false" ht="27" hidden="false" customHeight="true" outlineLevel="0" collapsed="false">
      <c r="A23" s="271" t="s">
        <v>261</v>
      </c>
      <c r="B23" s="271"/>
      <c r="C23" s="271"/>
      <c r="D23" s="271"/>
      <c r="E23" s="284" t="s">
        <v>262</v>
      </c>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3" t="n">
        <v>0</v>
      </c>
      <c r="AR23" s="283"/>
      <c r="AS23" s="283"/>
      <c r="AT23" s="283"/>
      <c r="AU23" s="283"/>
      <c r="AV23" s="283"/>
      <c r="AW23" s="283"/>
      <c r="AX23" s="283"/>
      <c r="AY23" s="283"/>
      <c r="AZ23" s="283" t="n">
        <v>0</v>
      </c>
      <c r="BA23" s="283"/>
      <c r="BB23" s="283"/>
      <c r="BC23" s="283"/>
      <c r="BD23" s="283"/>
      <c r="BE23" s="283"/>
      <c r="BF23" s="283"/>
      <c r="BG23" s="283"/>
      <c r="BH23" s="283"/>
      <c r="BI23" s="283"/>
    </row>
    <row r="24" customFormat="false" ht="15" hidden="false" customHeight="true" outlineLevel="0" collapsed="false">
      <c r="A24" s="271" t="s">
        <v>263</v>
      </c>
      <c r="B24" s="271"/>
      <c r="C24" s="271"/>
      <c r="D24" s="271"/>
      <c r="E24" s="284" t="s">
        <v>264</v>
      </c>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3" t="n">
        <f aca="false">AQ25+AQ26+AQ27+AQ28+AQ29+AQ30</f>
        <v>0</v>
      </c>
      <c r="AR24" s="283"/>
      <c r="AS24" s="283"/>
      <c r="AT24" s="283"/>
      <c r="AU24" s="283"/>
      <c r="AV24" s="283"/>
      <c r="AW24" s="283"/>
      <c r="AX24" s="283"/>
      <c r="AY24" s="283"/>
      <c r="AZ24" s="283" t="n">
        <f aca="false">AZ25+AZ26+AZ27+AZ28+AZ29+AZ30</f>
        <v>0</v>
      </c>
      <c r="BA24" s="283"/>
      <c r="BB24" s="283"/>
      <c r="BC24" s="283"/>
      <c r="BD24" s="283"/>
      <c r="BE24" s="283"/>
      <c r="BF24" s="283"/>
      <c r="BG24" s="283"/>
      <c r="BH24" s="283"/>
      <c r="BI24" s="283"/>
    </row>
    <row r="25" customFormat="false" ht="15" hidden="false" customHeight="true" outlineLevel="0" collapsed="false">
      <c r="A25" s="271"/>
      <c r="B25" s="271"/>
      <c r="C25" s="271"/>
      <c r="D25" s="271"/>
      <c r="E25" s="285" t="s">
        <v>265</v>
      </c>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76"/>
      <c r="AR25" s="276"/>
      <c r="AS25" s="276"/>
      <c r="AT25" s="276"/>
      <c r="AU25" s="276"/>
      <c r="AV25" s="276"/>
      <c r="AW25" s="276"/>
      <c r="AX25" s="276"/>
      <c r="AY25" s="276"/>
      <c r="AZ25" s="276"/>
      <c r="BA25" s="276"/>
      <c r="BB25" s="276"/>
      <c r="BC25" s="276"/>
      <c r="BD25" s="276"/>
      <c r="BE25" s="276"/>
      <c r="BF25" s="276"/>
      <c r="BG25" s="276"/>
      <c r="BH25" s="276"/>
      <c r="BI25" s="276"/>
    </row>
    <row r="26" customFormat="false" ht="15" hidden="false" customHeight="true" outlineLevel="0" collapsed="false">
      <c r="A26" s="271"/>
      <c r="B26" s="271"/>
      <c r="C26" s="271"/>
      <c r="D26" s="271"/>
      <c r="E26" s="285" t="s">
        <v>266</v>
      </c>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76"/>
      <c r="AR26" s="276"/>
      <c r="AS26" s="276"/>
      <c r="AT26" s="276"/>
      <c r="AU26" s="276"/>
      <c r="AV26" s="276"/>
      <c r="AW26" s="276"/>
      <c r="AX26" s="276"/>
      <c r="AY26" s="276"/>
      <c r="AZ26" s="276"/>
      <c r="BA26" s="276"/>
      <c r="BB26" s="276"/>
      <c r="BC26" s="276"/>
      <c r="BD26" s="276"/>
      <c r="BE26" s="276"/>
      <c r="BF26" s="276"/>
      <c r="BG26" s="276"/>
      <c r="BH26" s="276"/>
      <c r="BI26" s="276"/>
    </row>
    <row r="27" customFormat="false" ht="27.75" hidden="false" customHeight="true" outlineLevel="0" collapsed="false">
      <c r="A27" s="271"/>
      <c r="B27" s="271"/>
      <c r="C27" s="271"/>
      <c r="D27" s="271"/>
      <c r="E27" s="285" t="s">
        <v>572</v>
      </c>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76"/>
      <c r="AR27" s="276"/>
      <c r="AS27" s="276"/>
      <c r="AT27" s="276"/>
      <c r="AU27" s="276"/>
      <c r="AV27" s="276"/>
      <c r="AW27" s="276"/>
      <c r="AX27" s="276"/>
      <c r="AY27" s="276"/>
      <c r="AZ27" s="276"/>
      <c r="BA27" s="276"/>
      <c r="BB27" s="276"/>
      <c r="BC27" s="276"/>
      <c r="BD27" s="276"/>
      <c r="BE27" s="276"/>
      <c r="BF27" s="276"/>
      <c r="BG27" s="276"/>
      <c r="BH27" s="276"/>
      <c r="BI27" s="276"/>
    </row>
    <row r="28" customFormat="false" ht="27" hidden="false" customHeight="true" outlineLevel="0" collapsed="false">
      <c r="A28" s="271"/>
      <c r="B28" s="271"/>
      <c r="C28" s="271"/>
      <c r="D28" s="271"/>
      <c r="E28" s="285" t="s">
        <v>573</v>
      </c>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76"/>
      <c r="AR28" s="276"/>
      <c r="AS28" s="276"/>
      <c r="AT28" s="276"/>
      <c r="AU28" s="276"/>
      <c r="AV28" s="276"/>
      <c r="AW28" s="276"/>
      <c r="AX28" s="276"/>
      <c r="AY28" s="276"/>
      <c r="AZ28" s="276"/>
      <c r="BA28" s="276"/>
      <c r="BB28" s="276"/>
      <c r="BC28" s="276"/>
      <c r="BD28" s="276"/>
      <c r="BE28" s="276"/>
      <c r="BF28" s="276"/>
      <c r="BG28" s="276"/>
      <c r="BH28" s="276"/>
      <c r="BI28" s="276"/>
    </row>
    <row r="29" customFormat="false" ht="15" hidden="false" customHeight="true" outlineLevel="0" collapsed="false">
      <c r="A29" s="271"/>
      <c r="B29" s="271"/>
      <c r="C29" s="271"/>
      <c r="D29" s="271"/>
      <c r="E29" s="285" t="s">
        <v>269</v>
      </c>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76"/>
      <c r="AR29" s="276"/>
      <c r="AS29" s="276"/>
      <c r="AT29" s="276"/>
      <c r="AU29" s="276"/>
      <c r="AV29" s="276"/>
      <c r="AW29" s="276"/>
      <c r="AX29" s="276"/>
      <c r="AY29" s="276"/>
      <c r="AZ29" s="276"/>
      <c r="BA29" s="276"/>
      <c r="BB29" s="276"/>
      <c r="BC29" s="276"/>
      <c r="BD29" s="276"/>
      <c r="BE29" s="276"/>
      <c r="BF29" s="276"/>
      <c r="BG29" s="276"/>
      <c r="BH29" s="276"/>
      <c r="BI29" s="276"/>
    </row>
    <row r="30" customFormat="false" ht="15" hidden="false" customHeight="true" outlineLevel="0" collapsed="false">
      <c r="A30" s="271"/>
      <c r="B30" s="271"/>
      <c r="C30" s="271"/>
      <c r="D30" s="271"/>
      <c r="E30" s="285" t="s">
        <v>270</v>
      </c>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76"/>
      <c r="AR30" s="276"/>
      <c r="AS30" s="276"/>
      <c r="AT30" s="276"/>
      <c r="AU30" s="276"/>
      <c r="AV30" s="276"/>
      <c r="AW30" s="276"/>
      <c r="AX30" s="276"/>
      <c r="AY30" s="276"/>
      <c r="AZ30" s="276"/>
      <c r="BA30" s="276"/>
      <c r="BB30" s="276"/>
      <c r="BC30" s="276"/>
      <c r="BD30" s="276"/>
      <c r="BE30" s="276"/>
      <c r="BF30" s="276"/>
      <c r="BG30" s="276"/>
      <c r="BH30" s="276"/>
      <c r="BI30" s="276"/>
    </row>
    <row r="31" customFormat="false" ht="15" hidden="false" customHeight="true" outlineLevel="0" collapsed="false">
      <c r="A31" s="286" t="s">
        <v>271</v>
      </c>
      <c r="B31" s="286"/>
      <c r="C31" s="286"/>
      <c r="D31" s="286"/>
      <c r="E31" s="284" t="s">
        <v>272</v>
      </c>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76"/>
      <c r="AR31" s="276"/>
      <c r="AS31" s="276"/>
      <c r="AT31" s="276"/>
      <c r="AU31" s="276"/>
      <c r="AV31" s="276"/>
      <c r="AW31" s="276"/>
      <c r="AX31" s="276"/>
      <c r="AY31" s="276"/>
      <c r="AZ31" s="283" t="n">
        <f aca="false">AZ32+AZ33+AZ34+AZ35</f>
        <v>0</v>
      </c>
      <c r="BA31" s="283"/>
      <c r="BB31" s="283"/>
      <c r="BC31" s="283"/>
      <c r="BD31" s="283"/>
      <c r="BE31" s="283"/>
      <c r="BF31" s="283"/>
      <c r="BG31" s="283"/>
      <c r="BH31" s="283"/>
      <c r="BI31" s="283"/>
    </row>
    <row r="32" customFormat="false" ht="25.5" hidden="false" customHeight="true" outlineLevel="0" collapsed="false">
      <c r="A32" s="271"/>
      <c r="B32" s="271"/>
      <c r="C32" s="271"/>
      <c r="D32" s="271"/>
      <c r="E32" s="282" t="s">
        <v>273</v>
      </c>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1"/>
      <c r="AR32" s="281"/>
      <c r="AS32" s="281"/>
      <c r="AT32" s="281"/>
      <c r="AU32" s="281"/>
      <c r="AV32" s="281"/>
      <c r="AW32" s="281"/>
      <c r="AX32" s="281"/>
      <c r="AY32" s="281"/>
      <c r="AZ32" s="287"/>
      <c r="BA32" s="287"/>
      <c r="BB32" s="287"/>
      <c r="BC32" s="287"/>
      <c r="BD32" s="287"/>
      <c r="BE32" s="287"/>
      <c r="BF32" s="287"/>
      <c r="BG32" s="287"/>
      <c r="BH32" s="287"/>
      <c r="BI32" s="287"/>
    </row>
    <row r="33" customFormat="false" ht="26.25" hidden="false" customHeight="true" outlineLevel="0" collapsed="false">
      <c r="A33" s="274"/>
      <c r="B33" s="274"/>
      <c r="C33" s="274"/>
      <c r="D33" s="274"/>
      <c r="E33" s="282" t="s">
        <v>274</v>
      </c>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1"/>
      <c r="AR33" s="281"/>
      <c r="AS33" s="281"/>
      <c r="AT33" s="281"/>
      <c r="AU33" s="281"/>
      <c r="AV33" s="281"/>
      <c r="AW33" s="281"/>
      <c r="AX33" s="281"/>
      <c r="AY33" s="281"/>
      <c r="AZ33" s="287"/>
      <c r="BA33" s="287"/>
      <c r="BB33" s="287"/>
      <c r="BC33" s="287"/>
      <c r="BD33" s="287"/>
      <c r="BE33" s="287"/>
      <c r="BF33" s="287"/>
      <c r="BG33" s="287"/>
      <c r="BH33" s="287"/>
      <c r="BI33" s="287"/>
    </row>
    <row r="34" customFormat="false" ht="27" hidden="false" customHeight="true" outlineLevel="0" collapsed="false">
      <c r="A34" s="278"/>
      <c r="B34" s="279"/>
      <c r="C34" s="279"/>
      <c r="D34" s="280"/>
      <c r="E34" s="282" t="s">
        <v>275</v>
      </c>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1"/>
      <c r="AR34" s="281"/>
      <c r="AS34" s="281"/>
      <c r="AT34" s="281"/>
      <c r="AU34" s="281"/>
      <c r="AV34" s="281"/>
      <c r="AW34" s="281"/>
      <c r="AX34" s="281"/>
      <c r="AY34" s="281"/>
      <c r="AZ34" s="287"/>
      <c r="BA34" s="287"/>
      <c r="BB34" s="287"/>
      <c r="BC34" s="287"/>
      <c r="BD34" s="287"/>
      <c r="BE34" s="287"/>
      <c r="BF34" s="287"/>
      <c r="BG34" s="287"/>
      <c r="BH34" s="287"/>
      <c r="BI34" s="287"/>
    </row>
    <row r="35" customFormat="false" ht="15" hidden="false" customHeight="true" outlineLevel="0" collapsed="false">
      <c r="A35" s="278"/>
      <c r="B35" s="279"/>
      <c r="C35" s="279"/>
      <c r="D35" s="280"/>
      <c r="E35" s="282" t="s">
        <v>276</v>
      </c>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1"/>
      <c r="AR35" s="281"/>
      <c r="AS35" s="281"/>
      <c r="AT35" s="281"/>
      <c r="AU35" s="281"/>
      <c r="AV35" s="281"/>
      <c r="AW35" s="281"/>
      <c r="AX35" s="281"/>
      <c r="AY35" s="281"/>
      <c r="AZ35" s="287"/>
      <c r="BA35" s="287"/>
      <c r="BB35" s="287"/>
      <c r="BC35" s="287"/>
      <c r="BD35" s="287"/>
      <c r="BE35" s="287"/>
      <c r="BF35" s="287"/>
      <c r="BG35" s="287"/>
      <c r="BH35" s="287"/>
      <c r="BI35" s="287"/>
    </row>
    <row r="36" customFormat="false" ht="15" hidden="false" customHeight="true" outlineLevel="0" collapsed="false">
      <c r="A36" s="274" t="s">
        <v>277</v>
      </c>
      <c r="B36" s="274"/>
      <c r="C36" s="274"/>
      <c r="D36" s="274"/>
      <c r="E36" s="272" t="s">
        <v>278</v>
      </c>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3" t="n">
        <f aca="false">AQ37</f>
        <v>0</v>
      </c>
      <c r="AR36" s="273"/>
      <c r="AS36" s="273"/>
      <c r="AT36" s="273"/>
      <c r="AU36" s="273"/>
      <c r="AV36" s="273"/>
      <c r="AW36" s="273"/>
      <c r="AX36" s="273"/>
      <c r="AY36" s="273"/>
      <c r="AZ36" s="273" t="n">
        <f aca="false">AZ37+AZ38</f>
        <v>0</v>
      </c>
      <c r="BA36" s="273"/>
      <c r="BB36" s="273"/>
      <c r="BC36" s="273"/>
      <c r="BD36" s="273"/>
      <c r="BE36" s="273"/>
      <c r="BF36" s="273"/>
      <c r="BG36" s="273"/>
      <c r="BH36" s="273"/>
      <c r="BI36" s="273"/>
    </row>
    <row r="37" customFormat="false" ht="15" hidden="false" customHeight="true" outlineLevel="0" collapsed="false">
      <c r="A37" s="274"/>
      <c r="B37" s="274"/>
      <c r="C37" s="274"/>
      <c r="D37" s="274"/>
      <c r="E37" s="277" t="s">
        <v>279</v>
      </c>
      <c r="F37" s="277"/>
      <c r="G37" s="277"/>
      <c r="H37" s="277"/>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6"/>
      <c r="AR37" s="276"/>
      <c r="AS37" s="276"/>
      <c r="AT37" s="276"/>
      <c r="AU37" s="276"/>
      <c r="AV37" s="276"/>
      <c r="AW37" s="276"/>
      <c r="AX37" s="276"/>
      <c r="AY37" s="276"/>
      <c r="AZ37" s="276"/>
      <c r="BA37" s="276"/>
      <c r="BB37" s="276"/>
      <c r="BC37" s="276"/>
      <c r="BD37" s="276"/>
      <c r="BE37" s="276"/>
      <c r="BF37" s="276"/>
      <c r="BG37" s="276"/>
      <c r="BH37" s="276"/>
      <c r="BI37" s="276"/>
    </row>
    <row r="38" customFormat="false" ht="15" hidden="false" customHeight="true" outlineLevel="0" collapsed="false">
      <c r="A38" s="274"/>
      <c r="B38" s="274"/>
      <c r="C38" s="274"/>
      <c r="D38" s="274"/>
      <c r="E38" s="277" t="s">
        <v>280</v>
      </c>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81"/>
      <c r="AR38" s="281"/>
      <c r="AS38" s="281"/>
      <c r="AT38" s="281"/>
      <c r="AU38" s="281"/>
      <c r="AV38" s="281"/>
      <c r="AW38" s="281"/>
      <c r="AX38" s="281"/>
      <c r="AY38" s="281"/>
      <c r="AZ38" s="276"/>
      <c r="BA38" s="276"/>
      <c r="BB38" s="276"/>
      <c r="BC38" s="276"/>
      <c r="BD38" s="276"/>
      <c r="BE38" s="276"/>
      <c r="BF38" s="276"/>
      <c r="BG38" s="276"/>
      <c r="BH38" s="276"/>
      <c r="BI38" s="276"/>
    </row>
    <row r="39" customFormat="false" ht="15" hidden="false" customHeight="true" outlineLevel="0" collapsed="false">
      <c r="A39" s="274" t="s">
        <v>281</v>
      </c>
      <c r="B39" s="274"/>
      <c r="C39" s="274"/>
      <c r="D39" s="274"/>
      <c r="E39" s="272" t="s">
        <v>282</v>
      </c>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3" t="n">
        <f aca="false">AQ40+AQ43</f>
        <v>0</v>
      </c>
      <c r="AR39" s="273"/>
      <c r="AS39" s="273"/>
      <c r="AT39" s="273"/>
      <c r="AU39" s="273"/>
      <c r="AV39" s="273"/>
      <c r="AW39" s="273"/>
      <c r="AX39" s="273"/>
      <c r="AY39" s="273"/>
      <c r="AZ39" s="273" t="n">
        <f aca="false">AZ40+AZ43</f>
        <v>0</v>
      </c>
      <c r="BA39" s="273"/>
      <c r="BB39" s="273"/>
      <c r="BC39" s="273"/>
      <c r="BD39" s="273"/>
      <c r="BE39" s="273"/>
      <c r="BF39" s="273"/>
      <c r="BG39" s="273"/>
      <c r="BH39" s="273"/>
      <c r="BI39" s="273"/>
    </row>
    <row r="40" customFormat="false" ht="15" hidden="false" customHeight="true" outlineLevel="0" collapsed="false">
      <c r="A40" s="274"/>
      <c r="B40" s="274"/>
      <c r="C40" s="274"/>
      <c r="D40" s="274"/>
      <c r="E40" s="277" t="s">
        <v>283</v>
      </c>
      <c r="F40" s="277"/>
      <c r="G40" s="277"/>
      <c r="H40" s="277"/>
      <c r="I40" s="277"/>
      <c r="J40" s="277"/>
      <c r="K40" s="277"/>
      <c r="L40" s="277"/>
      <c r="M40" s="277"/>
      <c r="N40" s="277"/>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88" t="n">
        <f aca="false">AQ41+AQ42</f>
        <v>0</v>
      </c>
      <c r="AR40" s="288"/>
      <c r="AS40" s="288"/>
      <c r="AT40" s="288"/>
      <c r="AU40" s="288"/>
      <c r="AV40" s="288"/>
      <c r="AW40" s="288"/>
      <c r="AX40" s="288"/>
      <c r="AY40" s="288"/>
      <c r="AZ40" s="288" t="n">
        <f aca="false">AZ41+AZ42</f>
        <v>0</v>
      </c>
      <c r="BA40" s="288"/>
      <c r="BB40" s="288"/>
      <c r="BC40" s="288"/>
      <c r="BD40" s="288"/>
      <c r="BE40" s="288"/>
      <c r="BF40" s="288"/>
      <c r="BG40" s="288"/>
      <c r="BH40" s="288"/>
      <c r="BI40" s="288"/>
    </row>
    <row r="41" customFormat="false" ht="15" hidden="false" customHeight="true" outlineLevel="0" collapsed="false">
      <c r="A41" s="278"/>
      <c r="B41" s="279"/>
      <c r="C41" s="279"/>
      <c r="D41" s="280"/>
      <c r="E41" s="277" t="s">
        <v>284</v>
      </c>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6"/>
      <c r="AR41" s="276"/>
      <c r="AS41" s="276"/>
      <c r="AT41" s="276"/>
      <c r="AU41" s="276"/>
      <c r="AV41" s="276"/>
      <c r="AW41" s="276"/>
      <c r="AX41" s="276"/>
      <c r="AY41" s="276"/>
      <c r="AZ41" s="276"/>
      <c r="BA41" s="276"/>
      <c r="BB41" s="276"/>
      <c r="BC41" s="276"/>
      <c r="BD41" s="276"/>
      <c r="BE41" s="276"/>
      <c r="BF41" s="276"/>
      <c r="BG41" s="276"/>
      <c r="BH41" s="276"/>
      <c r="BI41" s="276"/>
    </row>
    <row r="42" customFormat="false" ht="27" hidden="false" customHeight="true" outlineLevel="0" collapsed="false">
      <c r="A42" s="278"/>
      <c r="B42" s="279"/>
      <c r="C42" s="279"/>
      <c r="D42" s="280"/>
      <c r="E42" s="277" t="s">
        <v>574</v>
      </c>
      <c r="F42" s="277"/>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6"/>
      <c r="AR42" s="276"/>
      <c r="AS42" s="276"/>
      <c r="AT42" s="276"/>
      <c r="AU42" s="276"/>
      <c r="AV42" s="276"/>
      <c r="AW42" s="276"/>
      <c r="AX42" s="276"/>
      <c r="AY42" s="276"/>
      <c r="AZ42" s="276"/>
      <c r="BA42" s="276"/>
      <c r="BB42" s="276"/>
      <c r="BC42" s="276"/>
      <c r="BD42" s="276"/>
      <c r="BE42" s="276"/>
      <c r="BF42" s="276"/>
      <c r="BG42" s="276"/>
      <c r="BH42" s="276"/>
      <c r="BI42" s="276"/>
    </row>
    <row r="43" customFormat="false" ht="15.75" hidden="false" customHeight="true" outlineLevel="0" collapsed="false">
      <c r="A43" s="274"/>
      <c r="B43" s="274"/>
      <c r="C43" s="274"/>
      <c r="D43" s="274"/>
      <c r="E43" s="277" t="s">
        <v>286</v>
      </c>
      <c r="F43" s="277"/>
      <c r="G43" s="277"/>
      <c r="H43" s="277"/>
      <c r="I43" s="277"/>
      <c r="J43" s="277"/>
      <c r="K43" s="277"/>
      <c r="L43" s="277"/>
      <c r="M43" s="277"/>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6"/>
      <c r="AR43" s="276"/>
      <c r="AS43" s="276"/>
      <c r="AT43" s="276"/>
      <c r="AU43" s="276"/>
      <c r="AV43" s="276"/>
      <c r="AW43" s="276"/>
      <c r="AX43" s="276"/>
      <c r="AY43" s="276"/>
      <c r="AZ43" s="276"/>
      <c r="BA43" s="276"/>
      <c r="BB43" s="276"/>
      <c r="BC43" s="276"/>
      <c r="BD43" s="276"/>
      <c r="BE43" s="276"/>
      <c r="BF43" s="276"/>
      <c r="BG43" s="276"/>
      <c r="BH43" s="276"/>
      <c r="BI43" s="276"/>
    </row>
    <row r="44" customFormat="false" ht="15" hidden="false" customHeight="true" outlineLevel="0" collapsed="false">
      <c r="A44" s="274"/>
      <c r="B44" s="274"/>
      <c r="C44" s="274"/>
      <c r="D44" s="274"/>
      <c r="E44" s="272" t="s">
        <v>287</v>
      </c>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3" t="n">
        <f aca="false">AQ39+AQ36+AQ24+AQ23+AQ22+AQ12+AQ8</f>
        <v>0</v>
      </c>
      <c r="AR44" s="273"/>
      <c r="AS44" s="273"/>
      <c r="AT44" s="273"/>
      <c r="AU44" s="273"/>
      <c r="AV44" s="273"/>
      <c r="AW44" s="273"/>
      <c r="AX44" s="273"/>
      <c r="AY44" s="273"/>
      <c r="AZ44" s="273" t="n">
        <f aca="false">AZ39+AZ36+AZ31+AZ24+AZ23+AZ22+AZ12+AZ8</f>
        <v>0</v>
      </c>
      <c r="BA44" s="273"/>
      <c r="BB44" s="273"/>
      <c r="BC44" s="273"/>
      <c r="BD44" s="273"/>
      <c r="BE44" s="273"/>
      <c r="BF44" s="273"/>
      <c r="BG44" s="273"/>
      <c r="BH44" s="273"/>
      <c r="BI44" s="273"/>
    </row>
    <row r="45" customFormat="false" ht="15" hidden="false" customHeight="true" outlineLevel="0" collapsed="false">
      <c r="A45" s="274"/>
      <c r="B45" s="274"/>
      <c r="C45" s="274"/>
      <c r="D45" s="274"/>
      <c r="E45" s="272" t="s">
        <v>288</v>
      </c>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6"/>
      <c r="AR45" s="276"/>
      <c r="AS45" s="276"/>
      <c r="AT45" s="276"/>
      <c r="AU45" s="276"/>
      <c r="AV45" s="276"/>
      <c r="AW45" s="276"/>
      <c r="AX45" s="276"/>
      <c r="AY45" s="276"/>
      <c r="AZ45" s="276"/>
      <c r="BA45" s="276"/>
      <c r="BB45" s="276"/>
      <c r="BC45" s="276"/>
      <c r="BD45" s="276"/>
      <c r="BE45" s="276"/>
      <c r="BF45" s="276"/>
      <c r="BG45" s="276"/>
      <c r="BH45" s="276"/>
      <c r="BI45" s="276"/>
    </row>
    <row r="46" customFormat="false" ht="15" hidden="false" customHeight="true" outlineLevel="0" collapsed="false">
      <c r="A46" s="284" t="s">
        <v>289</v>
      </c>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9" t="n">
        <f aca="false">AQ44+AZ44+AQ45+AZ45</f>
        <v>0</v>
      </c>
      <c r="AR46" s="289"/>
      <c r="AS46" s="289"/>
      <c r="AT46" s="289"/>
      <c r="AU46" s="289"/>
      <c r="AV46" s="289"/>
      <c r="AW46" s="289"/>
      <c r="AX46" s="289"/>
      <c r="AY46" s="289"/>
      <c r="AZ46" s="289"/>
      <c r="BA46" s="289"/>
      <c r="BB46" s="289"/>
      <c r="BC46" s="289"/>
      <c r="BD46" s="289"/>
      <c r="BE46" s="289"/>
      <c r="BF46" s="289"/>
      <c r="BG46" s="289"/>
      <c r="BH46" s="289"/>
      <c r="BI46" s="289"/>
    </row>
  </sheetData>
  <mergeCells count="157">
    <mergeCell ref="H1:AP1"/>
    <mergeCell ref="AQ1:BI2"/>
    <mergeCell ref="H2:AP2"/>
    <mergeCell ref="H3:AP3"/>
    <mergeCell ref="AQ3:AY3"/>
    <mergeCell ref="AZ3:BI3"/>
    <mergeCell ref="H4:BI4"/>
    <mergeCell ref="A5:BI5"/>
    <mergeCell ref="A6:BI6"/>
    <mergeCell ref="A7:D7"/>
    <mergeCell ref="E7:AP7"/>
    <mergeCell ref="AQ7:AY7"/>
    <mergeCell ref="AZ7:BI7"/>
    <mergeCell ref="A8:D8"/>
    <mergeCell ref="E8:AP8"/>
    <mergeCell ref="AQ8:AY8"/>
    <mergeCell ref="AZ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E14:AP14"/>
    <mergeCell ref="AQ14:AY14"/>
    <mergeCell ref="AZ14:BI14"/>
    <mergeCell ref="E15:AP15"/>
    <mergeCell ref="AQ15:AY15"/>
    <mergeCell ref="AZ15:BI15"/>
    <mergeCell ref="E16:AP16"/>
    <mergeCell ref="AQ16:AY16"/>
    <mergeCell ref="AZ16:BI16"/>
    <mergeCell ref="E17:AP17"/>
    <mergeCell ref="AQ17:AY17"/>
    <mergeCell ref="AZ17:BI17"/>
    <mergeCell ref="A18:D18"/>
    <mergeCell ref="E18:AP18"/>
    <mergeCell ref="AQ18:AY18"/>
    <mergeCell ref="AZ18:BI18"/>
    <mergeCell ref="E19:AP19"/>
    <mergeCell ref="AQ19:AY19"/>
    <mergeCell ref="AZ19:BI19"/>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E34:AP34"/>
    <mergeCell ref="AQ34:AY34"/>
    <mergeCell ref="AZ34:BI34"/>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E41:AP41"/>
    <mergeCell ref="AQ41:AY41"/>
    <mergeCell ref="AZ41:BI41"/>
    <mergeCell ref="E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AP46"/>
    <mergeCell ref="AQ46:BI46"/>
  </mergeCells>
  <printOptions headings="false" gridLines="false" gridLinesSet="true" horizontalCentered="false" verticalCentered="false"/>
  <pageMargins left="0.390277777777778" right="0.2" top="0.490277777777778" bottom="0.5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1.25" hidden="false" customHeight="true" outlineLevel="0" collapsed="false"/>
    <row r="2" customFormat="false" ht="15" hidden="false" customHeight="false" outlineLevel="0" collapsed="false">
      <c r="A2" s="203"/>
      <c r="B2" s="203"/>
      <c r="C2" s="203"/>
      <c r="D2" s="203"/>
      <c r="E2" s="203"/>
      <c r="F2" s="203"/>
      <c r="G2" s="203"/>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03"/>
      <c r="AR2" s="203"/>
      <c r="AS2" s="203"/>
      <c r="AT2" s="203"/>
      <c r="AU2" s="203"/>
      <c r="AV2" s="203"/>
      <c r="AW2" s="203"/>
      <c r="AX2" s="203"/>
      <c r="AY2" s="203"/>
      <c r="AZ2" s="203"/>
      <c r="BA2" s="203"/>
      <c r="BB2" s="203"/>
      <c r="BC2" s="203"/>
      <c r="BD2" s="203"/>
      <c r="BE2" s="203"/>
      <c r="BF2" s="203"/>
      <c r="BG2" s="203"/>
      <c r="BH2" s="203"/>
      <c r="BI2" s="203"/>
    </row>
    <row r="3" customFormat="false" ht="15" hidden="false" customHeight="true" outlineLevel="0" collapsed="false">
      <c r="A3" s="203"/>
      <c r="B3" s="203"/>
      <c r="C3" s="203"/>
      <c r="D3" s="203"/>
      <c r="E3" s="203"/>
      <c r="F3" s="203"/>
      <c r="G3" s="203"/>
      <c r="H3" s="264" t="s">
        <v>1</v>
      </c>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6" t="s">
        <v>291</v>
      </c>
      <c r="AR3" s="266"/>
      <c r="AS3" s="266"/>
      <c r="AT3" s="266"/>
      <c r="AU3" s="266"/>
      <c r="AV3" s="266"/>
      <c r="AW3" s="266"/>
      <c r="AX3" s="266"/>
      <c r="AY3" s="266"/>
      <c r="AZ3" s="266"/>
      <c r="BA3" s="266"/>
      <c r="BB3" s="266"/>
      <c r="BC3" s="266"/>
      <c r="BD3" s="266"/>
      <c r="BE3" s="266"/>
      <c r="BF3" s="266"/>
      <c r="BG3" s="266"/>
      <c r="BH3" s="266"/>
      <c r="BI3" s="266"/>
    </row>
    <row r="4" customFormat="false" ht="15" hidden="false" customHeight="false" outlineLevel="0" collapsed="false">
      <c r="A4" s="203"/>
      <c r="B4" s="203"/>
      <c r="C4" s="203"/>
      <c r="D4" s="203"/>
      <c r="E4" s="203"/>
      <c r="F4" s="203"/>
      <c r="G4" s="203"/>
      <c r="H4" s="265" t="s">
        <v>3</v>
      </c>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6"/>
      <c r="AR4" s="266"/>
      <c r="AS4" s="266"/>
      <c r="AT4" s="266"/>
      <c r="AU4" s="266"/>
      <c r="AV4" s="266"/>
      <c r="AW4" s="266"/>
      <c r="AX4" s="266"/>
      <c r="AY4" s="266"/>
      <c r="AZ4" s="266"/>
      <c r="BA4" s="266"/>
      <c r="BB4" s="266"/>
      <c r="BC4" s="266"/>
      <c r="BD4" s="266"/>
      <c r="BE4" s="266"/>
      <c r="BF4" s="266"/>
      <c r="BG4" s="266"/>
      <c r="BH4" s="266"/>
      <c r="BI4" s="266"/>
    </row>
    <row r="5" customFormat="false" ht="15" hidden="false" customHeight="false" outlineLevel="0" collapsed="false">
      <c r="A5" s="203"/>
      <c r="B5" s="203"/>
      <c r="C5" s="203"/>
      <c r="D5" s="203"/>
      <c r="E5" s="203"/>
      <c r="F5" s="203"/>
      <c r="G5" s="203"/>
      <c r="H5" s="205" t="s">
        <v>235</v>
      </c>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7"/>
      <c r="AR5" s="207"/>
      <c r="AS5" s="207"/>
      <c r="AT5" s="207"/>
      <c r="AU5" s="207"/>
      <c r="AV5" s="207"/>
      <c r="AW5" s="207"/>
      <c r="AX5" s="207"/>
      <c r="AY5" s="207"/>
      <c r="AZ5" s="267" t="s">
        <v>571</v>
      </c>
      <c r="BA5" s="267"/>
      <c r="BB5" s="267"/>
      <c r="BC5" s="267"/>
      <c r="BD5" s="267"/>
      <c r="BE5" s="267"/>
      <c r="BF5" s="267"/>
      <c r="BG5" s="267"/>
      <c r="BH5" s="267"/>
      <c r="BI5" s="267"/>
    </row>
    <row r="6" customFormat="false" ht="18.75" hidden="false" customHeight="false" outlineLevel="0" collapsed="false">
      <c r="A6" s="203"/>
      <c r="B6" s="203"/>
      <c r="C6" s="203"/>
      <c r="D6" s="203"/>
      <c r="E6" s="203"/>
      <c r="F6" s="203"/>
      <c r="G6" s="203"/>
      <c r="H6" s="291" t="s">
        <v>292</v>
      </c>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row>
    <row r="7" customFormat="false" ht="15" hidden="false" customHeight="false" outlineLevel="0" collapsed="false">
      <c r="A7" s="207"/>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row>
    <row r="8" customFormat="false" ht="15" hidden="false" customHeight="false" outlineLevel="0" collapsed="false">
      <c r="A8" s="269"/>
      <c r="B8" s="269"/>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row>
    <row r="9" customFormat="false" ht="15" hidden="false" customHeight="false" outlineLevel="0" collapsed="false">
      <c r="A9" s="292" t="s">
        <v>293</v>
      </c>
      <c r="B9" s="292"/>
      <c r="C9" s="292"/>
      <c r="D9" s="292"/>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292"/>
      <c r="AY9" s="292"/>
      <c r="AZ9" s="292"/>
      <c r="BA9" s="292"/>
      <c r="BB9" s="292"/>
      <c r="BC9" s="292"/>
      <c r="BD9" s="292"/>
      <c r="BE9" s="292"/>
      <c r="BF9" s="292"/>
      <c r="BG9" s="292"/>
      <c r="BH9" s="292"/>
      <c r="BI9" s="292"/>
    </row>
    <row r="10" customFormat="false" ht="15" hidden="false" customHeight="true" outlineLevel="0" collapsed="false">
      <c r="A10" s="293" t="s">
        <v>294</v>
      </c>
      <c r="B10" s="293"/>
      <c r="C10" s="293"/>
      <c r="D10" s="293"/>
      <c r="E10" s="294" t="s">
        <v>295</v>
      </c>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94"/>
      <c r="AN10" s="294"/>
      <c r="AO10" s="294"/>
      <c r="AP10" s="294"/>
      <c r="AQ10" s="293" t="s">
        <v>296</v>
      </c>
      <c r="AR10" s="293"/>
      <c r="AS10" s="293"/>
      <c r="AT10" s="293"/>
      <c r="AU10" s="293"/>
      <c r="AV10" s="293"/>
      <c r="AW10" s="293"/>
      <c r="AX10" s="293"/>
      <c r="AY10" s="293"/>
      <c r="AZ10" s="293"/>
      <c r="BA10" s="293"/>
      <c r="BB10" s="293"/>
      <c r="BC10" s="293"/>
      <c r="BD10" s="293"/>
      <c r="BE10" s="293"/>
      <c r="BF10" s="293"/>
      <c r="BG10" s="293"/>
      <c r="BH10" s="293"/>
      <c r="BI10" s="293"/>
    </row>
    <row r="11" customFormat="false" ht="22.5" hidden="false" customHeight="true" outlineLevel="0" collapsed="false">
      <c r="A11" s="294" t="s">
        <v>297</v>
      </c>
      <c r="B11" s="294"/>
      <c r="C11" s="294"/>
      <c r="D11" s="294"/>
      <c r="E11" s="294"/>
      <c r="F11" s="294"/>
      <c r="G11" s="294"/>
      <c r="H11" s="294"/>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5" t="s">
        <v>241</v>
      </c>
      <c r="AR11" s="295"/>
      <c r="AS11" s="295"/>
      <c r="AT11" s="295"/>
      <c r="AU11" s="295"/>
      <c r="AV11" s="295"/>
      <c r="AW11" s="295"/>
      <c r="AX11" s="295"/>
      <c r="AY11" s="295"/>
      <c r="AZ11" s="296" t="s">
        <v>242</v>
      </c>
      <c r="BA11" s="296"/>
      <c r="BB11" s="296"/>
      <c r="BC11" s="296"/>
      <c r="BD11" s="296"/>
      <c r="BE11" s="296"/>
      <c r="BF11" s="296"/>
      <c r="BG11" s="296"/>
      <c r="BH11" s="296"/>
      <c r="BI11" s="296"/>
    </row>
    <row r="12" customFormat="false" ht="15.75" hidden="false" customHeight="true" outlineLevel="0" collapsed="false">
      <c r="A12" s="297" t="s">
        <v>298</v>
      </c>
      <c r="B12" s="297"/>
      <c r="C12" s="297"/>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297"/>
      <c r="AJ12" s="297"/>
      <c r="AK12" s="297"/>
      <c r="AL12" s="297"/>
      <c r="AM12" s="297"/>
      <c r="AN12" s="297"/>
      <c r="AO12" s="297"/>
      <c r="AP12" s="297"/>
      <c r="AQ12" s="298"/>
      <c r="AR12" s="298"/>
      <c r="AS12" s="298"/>
      <c r="AT12" s="298"/>
      <c r="AU12" s="298"/>
      <c r="AV12" s="298"/>
      <c r="AW12" s="298"/>
      <c r="AX12" s="298"/>
      <c r="AY12" s="298"/>
      <c r="AZ12" s="298"/>
      <c r="BA12" s="298"/>
      <c r="BB12" s="298"/>
      <c r="BC12" s="298"/>
      <c r="BD12" s="298"/>
      <c r="BE12" s="298"/>
      <c r="BF12" s="298"/>
      <c r="BG12" s="298"/>
      <c r="BH12" s="298"/>
      <c r="BI12" s="298"/>
    </row>
    <row r="13" customFormat="false" ht="15" hidden="false" customHeight="true" outlineLevel="0" collapsed="false">
      <c r="A13" s="299" t="s">
        <v>299</v>
      </c>
      <c r="B13" s="299"/>
      <c r="C13" s="299"/>
      <c r="D13" s="299"/>
      <c r="E13" s="300" t="s">
        <v>300</v>
      </c>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1"/>
      <c r="AR13" s="301"/>
      <c r="AS13" s="301"/>
      <c r="AT13" s="301"/>
      <c r="AU13" s="301"/>
      <c r="AV13" s="301"/>
      <c r="AW13" s="301"/>
      <c r="AX13" s="301"/>
      <c r="AY13" s="301"/>
      <c r="AZ13" s="301"/>
      <c r="BA13" s="301"/>
      <c r="BB13" s="301"/>
      <c r="BC13" s="301"/>
      <c r="BD13" s="301"/>
      <c r="BE13" s="301"/>
      <c r="BF13" s="301"/>
      <c r="BG13" s="301"/>
      <c r="BH13" s="301"/>
      <c r="BI13" s="301"/>
    </row>
    <row r="14" customFormat="false" ht="15" hidden="false" customHeight="true" outlineLevel="0" collapsed="false">
      <c r="A14" s="299"/>
      <c r="B14" s="299"/>
      <c r="C14" s="299"/>
      <c r="D14" s="299"/>
      <c r="E14" s="300" t="s">
        <v>301</v>
      </c>
      <c r="F14" s="300"/>
      <c r="G14" s="300"/>
      <c r="H14" s="300"/>
      <c r="I14" s="300"/>
      <c r="J14" s="300"/>
      <c r="K14" s="300"/>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2"/>
      <c r="AR14" s="302"/>
      <c r="AS14" s="302"/>
      <c r="AT14" s="302"/>
      <c r="AU14" s="302"/>
      <c r="AV14" s="302"/>
      <c r="AW14" s="302"/>
      <c r="AX14" s="302"/>
      <c r="AY14" s="302"/>
      <c r="AZ14" s="302"/>
      <c r="BA14" s="302"/>
      <c r="BB14" s="302"/>
      <c r="BC14" s="302"/>
      <c r="BD14" s="302"/>
      <c r="BE14" s="302"/>
      <c r="BF14" s="302"/>
      <c r="BG14" s="302"/>
      <c r="BH14" s="302"/>
      <c r="BI14" s="302"/>
    </row>
    <row r="15" customFormat="false" ht="15" hidden="false" customHeight="true" outlineLevel="0" collapsed="false">
      <c r="A15" s="299"/>
      <c r="B15" s="299"/>
      <c r="C15" s="299"/>
      <c r="D15" s="299"/>
      <c r="E15" s="300" t="s">
        <v>302</v>
      </c>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2"/>
      <c r="AR15" s="302"/>
      <c r="AS15" s="302"/>
      <c r="AT15" s="302"/>
      <c r="AU15" s="302"/>
      <c r="AV15" s="302"/>
      <c r="AW15" s="302"/>
      <c r="AX15" s="302"/>
      <c r="AY15" s="302"/>
      <c r="AZ15" s="302"/>
      <c r="BA15" s="302"/>
      <c r="BB15" s="302"/>
      <c r="BC15" s="302"/>
      <c r="BD15" s="302"/>
      <c r="BE15" s="302"/>
      <c r="BF15" s="302"/>
      <c r="BG15" s="302"/>
      <c r="BH15" s="302"/>
      <c r="BI15" s="302"/>
    </row>
    <row r="16" customFormat="false" ht="15" hidden="false" customHeight="true" outlineLevel="0" collapsed="false">
      <c r="A16" s="299"/>
      <c r="B16" s="299"/>
      <c r="C16" s="299"/>
      <c r="D16" s="299"/>
      <c r="E16" s="300" t="s">
        <v>303</v>
      </c>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302"/>
      <c r="AR16" s="302"/>
      <c r="AS16" s="302"/>
      <c r="AT16" s="302"/>
      <c r="AU16" s="302"/>
      <c r="AV16" s="302"/>
      <c r="AW16" s="302"/>
      <c r="AX16" s="302"/>
      <c r="AY16" s="302"/>
      <c r="AZ16" s="302"/>
      <c r="BA16" s="302"/>
      <c r="BB16" s="302"/>
      <c r="BC16" s="302"/>
      <c r="BD16" s="302"/>
      <c r="BE16" s="302"/>
      <c r="BF16" s="302"/>
      <c r="BG16" s="302"/>
      <c r="BH16" s="302"/>
      <c r="BI16" s="302"/>
    </row>
    <row r="17" customFormat="false" ht="15" hidden="false" customHeight="true" outlineLevel="0" collapsed="false">
      <c r="A17" s="299"/>
      <c r="B17" s="299"/>
      <c r="C17" s="299"/>
      <c r="D17" s="299"/>
      <c r="E17" s="300" t="s">
        <v>304</v>
      </c>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2"/>
      <c r="AR17" s="302"/>
      <c r="AS17" s="302"/>
      <c r="AT17" s="302"/>
      <c r="AU17" s="302"/>
      <c r="AV17" s="302"/>
      <c r="AW17" s="302"/>
      <c r="AX17" s="302"/>
      <c r="AY17" s="302"/>
      <c r="AZ17" s="302"/>
      <c r="BA17" s="302"/>
      <c r="BB17" s="302"/>
      <c r="BC17" s="302"/>
      <c r="BD17" s="302"/>
      <c r="BE17" s="302"/>
      <c r="BF17" s="302"/>
      <c r="BG17" s="302"/>
      <c r="BH17" s="302"/>
      <c r="BI17" s="302"/>
    </row>
    <row r="18" customFormat="false" ht="15" hidden="false" customHeight="true" outlineLevel="0" collapsed="false">
      <c r="A18" s="303"/>
      <c r="B18" s="303"/>
      <c r="C18" s="303"/>
      <c r="D18" s="303"/>
      <c r="E18" s="304" t="s">
        <v>305</v>
      </c>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5" t="n">
        <f aca="false">SUM(AQ14:AY17)</f>
        <v>0</v>
      </c>
      <c r="AR18" s="305"/>
      <c r="AS18" s="305"/>
      <c r="AT18" s="305"/>
      <c r="AU18" s="305"/>
      <c r="AV18" s="305"/>
      <c r="AW18" s="305"/>
      <c r="AX18" s="305"/>
      <c r="AY18" s="305"/>
      <c r="AZ18" s="305" t="n">
        <f aca="false">SUM(AZ14:BI17)</f>
        <v>0</v>
      </c>
      <c r="BA18" s="305"/>
      <c r="BB18" s="305"/>
      <c r="BC18" s="305"/>
      <c r="BD18" s="305"/>
      <c r="BE18" s="305"/>
      <c r="BF18" s="305"/>
      <c r="BG18" s="305"/>
      <c r="BH18" s="305"/>
      <c r="BI18" s="305"/>
    </row>
    <row r="19" customFormat="false" ht="15.75" hidden="false" customHeight="true" outlineLevel="0" collapsed="false">
      <c r="A19" s="306" t="s">
        <v>306</v>
      </c>
      <c r="B19" s="306"/>
      <c r="C19" s="306"/>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row>
    <row r="20" customFormat="false" ht="15" hidden="false" customHeight="true" outlineLevel="0" collapsed="false">
      <c r="A20" s="303" t="s">
        <v>307</v>
      </c>
      <c r="B20" s="303"/>
      <c r="C20" s="303"/>
      <c r="D20" s="303"/>
      <c r="E20" s="300" t="s">
        <v>308</v>
      </c>
      <c r="F20" s="300"/>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7"/>
      <c r="AR20" s="307"/>
      <c r="AS20" s="307"/>
      <c r="AT20" s="307"/>
      <c r="AU20" s="307"/>
      <c r="AV20" s="307"/>
      <c r="AW20" s="307"/>
      <c r="AX20" s="307"/>
      <c r="AY20" s="307"/>
      <c r="AZ20" s="307"/>
      <c r="BA20" s="307"/>
      <c r="BB20" s="307"/>
      <c r="BC20" s="307"/>
      <c r="BD20" s="307"/>
      <c r="BE20" s="307"/>
      <c r="BF20" s="307"/>
      <c r="BG20" s="307"/>
      <c r="BH20" s="307"/>
      <c r="BI20" s="307"/>
    </row>
    <row r="21" customFormat="false" ht="15" hidden="false" customHeight="true" outlineLevel="0" collapsed="false">
      <c r="A21" s="303"/>
      <c r="B21" s="303"/>
      <c r="C21" s="303"/>
      <c r="D21" s="303"/>
      <c r="E21" s="304" t="s">
        <v>309</v>
      </c>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5" t="n">
        <f aca="false">SUM(AQ20)</f>
        <v>0</v>
      </c>
      <c r="AR21" s="305"/>
      <c r="AS21" s="305"/>
      <c r="AT21" s="305"/>
      <c r="AU21" s="305"/>
      <c r="AV21" s="305"/>
      <c r="AW21" s="305"/>
      <c r="AX21" s="305"/>
      <c r="AY21" s="305"/>
      <c r="AZ21" s="305" t="n">
        <f aca="false">SUM(AZ20)</f>
        <v>0</v>
      </c>
      <c r="BA21" s="305"/>
      <c r="BB21" s="305"/>
      <c r="BC21" s="305"/>
      <c r="BD21" s="305"/>
      <c r="BE21" s="305"/>
      <c r="BF21" s="305"/>
      <c r="BG21" s="305"/>
      <c r="BH21" s="305"/>
      <c r="BI21" s="305"/>
    </row>
    <row r="22" customFormat="false" ht="15.75" hidden="false" customHeight="true" outlineLevel="0" collapsed="false">
      <c r="A22" s="306" t="s">
        <v>310</v>
      </c>
      <c r="B22" s="306"/>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row>
    <row r="23" customFormat="false" ht="15" hidden="false" customHeight="true" outlineLevel="0" collapsed="false">
      <c r="A23" s="303" t="s">
        <v>311</v>
      </c>
      <c r="B23" s="303"/>
      <c r="C23" s="303"/>
      <c r="D23" s="303"/>
      <c r="E23" s="300" t="s">
        <v>312</v>
      </c>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2"/>
      <c r="AR23" s="302"/>
      <c r="AS23" s="302"/>
      <c r="AT23" s="302"/>
      <c r="AU23" s="302"/>
      <c r="AV23" s="302"/>
      <c r="AW23" s="302"/>
      <c r="AX23" s="302"/>
      <c r="AY23" s="302"/>
      <c r="AZ23" s="302"/>
      <c r="BA23" s="302"/>
      <c r="BB23" s="302"/>
      <c r="BC23" s="302"/>
      <c r="BD23" s="302"/>
      <c r="BE23" s="302"/>
      <c r="BF23" s="302"/>
      <c r="BG23" s="302"/>
      <c r="BH23" s="302"/>
      <c r="BI23" s="302"/>
    </row>
    <row r="24" customFormat="false" ht="15" hidden="false" customHeight="true" outlineLevel="0" collapsed="false">
      <c r="A24" s="303" t="s">
        <v>313</v>
      </c>
      <c r="B24" s="303"/>
      <c r="C24" s="303"/>
      <c r="D24" s="303"/>
      <c r="E24" s="300" t="s">
        <v>314</v>
      </c>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2"/>
      <c r="AR24" s="302"/>
      <c r="AS24" s="302"/>
      <c r="AT24" s="302"/>
      <c r="AU24" s="302"/>
      <c r="AV24" s="302"/>
      <c r="AW24" s="302"/>
      <c r="AX24" s="302"/>
      <c r="AY24" s="302"/>
      <c r="AZ24" s="302"/>
      <c r="BA24" s="302"/>
      <c r="BB24" s="302"/>
      <c r="BC24" s="302"/>
      <c r="BD24" s="302"/>
      <c r="BE24" s="302"/>
      <c r="BF24" s="302"/>
      <c r="BG24" s="302"/>
      <c r="BH24" s="302"/>
      <c r="BI24" s="302"/>
    </row>
    <row r="25" customFormat="false" ht="15" hidden="false" customHeight="true" outlineLevel="0" collapsed="false">
      <c r="A25" s="303" t="s">
        <v>315</v>
      </c>
      <c r="B25" s="303"/>
      <c r="C25" s="303"/>
      <c r="D25" s="303"/>
      <c r="E25" s="300" t="s">
        <v>316</v>
      </c>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2"/>
      <c r="AR25" s="302"/>
      <c r="AS25" s="302"/>
      <c r="AT25" s="302"/>
      <c r="AU25" s="302"/>
      <c r="AV25" s="302"/>
      <c r="AW25" s="302"/>
      <c r="AX25" s="302"/>
      <c r="AY25" s="302"/>
      <c r="AZ25" s="302"/>
      <c r="BA25" s="302"/>
      <c r="BB25" s="302"/>
      <c r="BC25" s="302"/>
      <c r="BD25" s="302"/>
      <c r="BE25" s="302"/>
      <c r="BF25" s="302"/>
      <c r="BG25" s="302"/>
      <c r="BH25" s="302"/>
      <c r="BI25" s="302"/>
    </row>
    <row r="26" customFormat="false" ht="15" hidden="false" customHeight="true" outlineLevel="0" collapsed="false">
      <c r="A26" s="303" t="s">
        <v>317</v>
      </c>
      <c r="B26" s="303"/>
      <c r="C26" s="303"/>
      <c r="D26" s="303"/>
      <c r="E26" s="300" t="s">
        <v>318</v>
      </c>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M26" s="300"/>
      <c r="AN26" s="300"/>
      <c r="AO26" s="300"/>
      <c r="AP26" s="300"/>
      <c r="AQ26" s="302"/>
      <c r="AR26" s="302"/>
      <c r="AS26" s="302"/>
      <c r="AT26" s="302"/>
      <c r="AU26" s="302"/>
      <c r="AV26" s="302"/>
      <c r="AW26" s="302"/>
      <c r="AX26" s="302"/>
      <c r="AY26" s="302"/>
      <c r="AZ26" s="302"/>
      <c r="BA26" s="302"/>
      <c r="BB26" s="302"/>
      <c r="BC26" s="302"/>
      <c r="BD26" s="302"/>
      <c r="BE26" s="302"/>
      <c r="BF26" s="302"/>
      <c r="BG26" s="302"/>
      <c r="BH26" s="302"/>
      <c r="BI26" s="302"/>
    </row>
    <row r="27" customFormat="false" ht="15" hidden="false" customHeight="true" outlineLevel="0" collapsed="false">
      <c r="A27" s="303"/>
      <c r="B27" s="303"/>
      <c r="C27" s="303"/>
      <c r="D27" s="303"/>
      <c r="E27" s="304" t="s">
        <v>319</v>
      </c>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5" t="n">
        <f aca="false">SUM(AQ23:AY26)</f>
        <v>0</v>
      </c>
      <c r="AR27" s="305"/>
      <c r="AS27" s="305"/>
      <c r="AT27" s="305"/>
      <c r="AU27" s="305"/>
      <c r="AV27" s="305"/>
      <c r="AW27" s="305"/>
      <c r="AX27" s="305"/>
      <c r="AY27" s="305"/>
      <c r="AZ27" s="305" t="n">
        <f aca="false">SUM(AZ23:BI26)</f>
        <v>0</v>
      </c>
      <c r="BA27" s="305"/>
      <c r="BB27" s="305"/>
      <c r="BC27" s="305"/>
      <c r="BD27" s="305"/>
      <c r="BE27" s="305"/>
      <c r="BF27" s="305"/>
      <c r="BG27" s="305"/>
      <c r="BH27" s="305"/>
      <c r="BI27" s="305"/>
    </row>
    <row r="28" customFormat="false" ht="15.75" hidden="false" customHeight="true" outlineLevel="0" collapsed="false">
      <c r="A28" s="308" t="s">
        <v>320</v>
      </c>
      <c r="B28" s="308"/>
      <c r="C28" s="308"/>
      <c r="D28" s="308"/>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5" t="n">
        <f aca="false">AQ27+AQ21+AQ18</f>
        <v>0</v>
      </c>
      <c r="AR28" s="305"/>
      <c r="AS28" s="305"/>
      <c r="AT28" s="305"/>
      <c r="AU28" s="305"/>
      <c r="AV28" s="305"/>
      <c r="AW28" s="305"/>
      <c r="AX28" s="305"/>
      <c r="AY28" s="305"/>
      <c r="AZ28" s="305" t="n">
        <f aca="false">AZ27+AZ21+AZ18</f>
        <v>0</v>
      </c>
      <c r="BA28" s="305"/>
      <c r="BB28" s="305"/>
      <c r="BC28" s="305"/>
      <c r="BD28" s="305"/>
      <c r="BE28" s="305"/>
      <c r="BF28" s="305"/>
      <c r="BG28" s="305"/>
      <c r="BH28" s="305"/>
      <c r="BI28" s="305"/>
    </row>
    <row r="29" customFormat="false" ht="15.75" hidden="false" customHeight="true" outlineLevel="0" collapsed="false">
      <c r="A29" s="308" t="s">
        <v>321</v>
      </c>
      <c r="B29" s="308"/>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2"/>
      <c r="AR29" s="302"/>
      <c r="AS29" s="302"/>
      <c r="AT29" s="302"/>
      <c r="AU29" s="302"/>
      <c r="AV29" s="302"/>
      <c r="AW29" s="302"/>
      <c r="AX29" s="302"/>
      <c r="AY29" s="302"/>
      <c r="AZ29" s="302"/>
      <c r="BA29" s="302"/>
      <c r="BB29" s="302"/>
      <c r="BC29" s="302"/>
      <c r="BD29" s="302"/>
      <c r="BE29" s="302"/>
      <c r="BF29" s="302"/>
      <c r="BG29" s="302"/>
      <c r="BH29" s="302"/>
      <c r="BI29" s="302"/>
    </row>
    <row r="30" customFormat="false" ht="15.75" hidden="false" customHeight="true" outlineLevel="0" collapsed="false">
      <c r="A30" s="308" t="s">
        <v>322</v>
      </c>
      <c r="B30" s="308"/>
      <c r="C30" s="308"/>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9" t="n">
        <f aca="false">AQ28+AZ28+AQ29+AZ29</f>
        <v>0</v>
      </c>
      <c r="AR30" s="309"/>
      <c r="AS30" s="309"/>
      <c r="AT30" s="309"/>
      <c r="AU30" s="309"/>
      <c r="AV30" s="309"/>
      <c r="AW30" s="309"/>
      <c r="AX30" s="309"/>
      <c r="AY30" s="309"/>
      <c r="AZ30" s="309"/>
      <c r="BA30" s="309"/>
      <c r="BB30" s="309"/>
      <c r="BC30" s="309"/>
      <c r="BD30" s="309"/>
      <c r="BE30" s="309"/>
      <c r="BF30" s="309"/>
      <c r="BG30" s="309"/>
      <c r="BH30" s="309"/>
      <c r="BI30" s="309"/>
    </row>
    <row r="57" customFormat="false" ht="15" hidden="false" customHeight="fals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row>
    <row r="186" customFormat="false" ht="15" hidden="false" customHeight="true" outlineLevel="0" collapsed="false"/>
    <row r="187" customFormat="false" ht="15" hidden="false" customHeight="true" outlineLevel="0" collapsed="false"/>
    <row r="215" customFormat="false" ht="15" hidden="false" customHeight="false" outlineLevel="0" collapsed="false">
      <c r="A215" s="502"/>
      <c r="B215" s="502"/>
      <c r="C215" s="502"/>
      <c r="D215" s="502"/>
      <c r="E215" s="502"/>
      <c r="F215" s="502"/>
      <c r="G215" s="502"/>
      <c r="H215" s="502"/>
      <c r="I215" s="502"/>
      <c r="J215" s="502"/>
      <c r="K215" s="502"/>
      <c r="L215" s="502"/>
      <c r="M215" s="502"/>
      <c r="N215" s="502"/>
      <c r="O215" s="502"/>
      <c r="P215" s="502"/>
      <c r="Q215" s="502"/>
      <c r="R215" s="502"/>
      <c r="S215" s="502"/>
      <c r="T215" s="502"/>
      <c r="U215" s="502"/>
      <c r="V215" s="502"/>
      <c r="W215" s="502"/>
      <c r="X215" s="502"/>
      <c r="Y215" s="502"/>
      <c r="Z215" s="502"/>
      <c r="AA215" s="502"/>
      <c r="AB215" s="502"/>
      <c r="AC215" s="502"/>
      <c r="AD215" s="502"/>
      <c r="AE215" s="502"/>
      <c r="AF215" s="502"/>
      <c r="AG215" s="502"/>
      <c r="AH215" s="502"/>
      <c r="AI215" s="502"/>
      <c r="AJ215" s="502"/>
      <c r="AK215" s="502"/>
      <c r="AL215" s="502"/>
      <c r="AM215" s="502"/>
      <c r="AN215" s="502"/>
      <c r="AO215" s="502"/>
      <c r="AP215" s="502"/>
      <c r="AQ215" s="502"/>
      <c r="AR215" s="502"/>
      <c r="AS215" s="502"/>
      <c r="AT215" s="502"/>
      <c r="AU215" s="502"/>
      <c r="AV215" s="502"/>
      <c r="AW215" s="502"/>
      <c r="AX215" s="502"/>
      <c r="AY215" s="502"/>
      <c r="AZ215" s="502"/>
      <c r="BA215" s="502"/>
      <c r="BB215" s="502"/>
      <c r="BC215" s="502"/>
      <c r="BD215" s="502"/>
      <c r="BE215" s="502"/>
      <c r="BF215" s="502"/>
      <c r="BG215" s="502"/>
      <c r="BH215" s="502"/>
      <c r="BI215" s="502"/>
    </row>
    <row r="216" customFormat="false" ht="15" hidden="false" customHeight="false" outlineLevel="0" collapsed="false">
      <c r="A216" s="502"/>
      <c r="B216" s="502"/>
      <c r="C216" s="502"/>
      <c r="D216" s="502"/>
      <c r="E216" s="502"/>
      <c r="F216" s="502"/>
      <c r="G216" s="502"/>
      <c r="H216" s="502"/>
      <c r="I216" s="502"/>
      <c r="J216" s="502"/>
      <c r="K216" s="502"/>
      <c r="L216" s="502"/>
      <c r="M216" s="502"/>
      <c r="N216" s="502"/>
      <c r="O216" s="502"/>
      <c r="P216" s="502"/>
      <c r="Q216" s="502"/>
      <c r="R216" s="502"/>
      <c r="S216" s="502"/>
      <c r="T216" s="502"/>
      <c r="U216" s="502"/>
      <c r="V216" s="502"/>
      <c r="W216" s="502"/>
      <c r="X216" s="502"/>
      <c r="Y216" s="502"/>
      <c r="Z216" s="502"/>
      <c r="AA216" s="502"/>
      <c r="AB216" s="502"/>
      <c r="AC216" s="502"/>
      <c r="AD216" s="502"/>
      <c r="AE216" s="502"/>
      <c r="AF216" s="502"/>
      <c r="AG216" s="502"/>
      <c r="AH216" s="502"/>
      <c r="AI216" s="502"/>
      <c r="AJ216" s="502"/>
      <c r="AK216" s="502"/>
      <c r="AL216" s="502"/>
      <c r="AM216" s="502"/>
      <c r="AN216" s="502"/>
      <c r="AO216" s="502"/>
      <c r="AP216" s="502"/>
      <c r="AQ216" s="502"/>
      <c r="AR216" s="502"/>
      <c r="AS216" s="502"/>
      <c r="AT216" s="502"/>
      <c r="AU216" s="502"/>
      <c r="AV216" s="502"/>
      <c r="AW216" s="502"/>
      <c r="AX216" s="502"/>
      <c r="AY216" s="502"/>
      <c r="AZ216" s="502"/>
      <c r="BA216" s="502"/>
      <c r="BB216" s="502"/>
      <c r="BC216" s="502"/>
      <c r="BD216" s="502"/>
      <c r="BE216" s="502"/>
      <c r="BF216" s="502"/>
      <c r="BG216" s="502"/>
      <c r="BH216" s="502"/>
      <c r="BI216" s="502"/>
    </row>
    <row r="217" customFormat="false" ht="15" hidden="false" customHeight="false" outlineLevel="0" collapsed="false">
      <c r="A217" s="502"/>
      <c r="B217" s="502"/>
      <c r="C217" s="502"/>
      <c r="D217" s="502"/>
      <c r="E217" s="502"/>
      <c r="F217" s="502"/>
      <c r="G217" s="502"/>
      <c r="H217" s="502"/>
      <c r="I217" s="502"/>
      <c r="J217" s="502"/>
      <c r="K217" s="502"/>
      <c r="L217" s="502"/>
      <c r="M217" s="502"/>
      <c r="N217" s="502"/>
      <c r="O217" s="502"/>
      <c r="P217" s="502"/>
      <c r="Q217" s="502"/>
      <c r="R217" s="502"/>
      <c r="S217" s="502"/>
      <c r="T217" s="502"/>
      <c r="U217" s="502"/>
      <c r="V217" s="502"/>
      <c r="W217" s="502"/>
      <c r="X217" s="502"/>
      <c r="Y217" s="502"/>
      <c r="Z217" s="502"/>
      <c r="AA217" s="502"/>
      <c r="AB217" s="502"/>
      <c r="AC217" s="502"/>
      <c r="AD217" s="502"/>
      <c r="AE217" s="502"/>
      <c r="AF217" s="502"/>
      <c r="AG217" s="502"/>
      <c r="AH217" s="502"/>
      <c r="AI217" s="502"/>
      <c r="AJ217" s="502"/>
      <c r="AK217" s="502"/>
      <c r="AL217" s="502"/>
      <c r="AM217" s="502"/>
      <c r="AN217" s="502"/>
      <c r="AO217" s="502"/>
      <c r="AP217" s="502"/>
      <c r="AQ217" s="502"/>
      <c r="AR217" s="502"/>
      <c r="AS217" s="502"/>
      <c r="AT217" s="502"/>
      <c r="AU217" s="502"/>
      <c r="AV217" s="502"/>
      <c r="AW217" s="502"/>
      <c r="AX217" s="502"/>
      <c r="AY217" s="502"/>
      <c r="AZ217" s="502"/>
      <c r="BA217" s="502"/>
      <c r="BB217" s="502"/>
      <c r="BC217" s="502"/>
      <c r="BD217" s="502"/>
      <c r="BE217" s="502"/>
      <c r="BF217" s="502"/>
      <c r="BG217" s="502"/>
      <c r="BH217" s="502"/>
      <c r="BI217" s="502"/>
    </row>
    <row r="218" customFormat="false" ht="15" hidden="false" customHeight="false" outlineLevel="0" collapsed="false">
      <c r="A218" s="502"/>
      <c r="B218" s="502"/>
      <c r="C218" s="502"/>
      <c r="D218" s="502"/>
      <c r="E218" s="502"/>
      <c r="F218" s="502"/>
      <c r="G218" s="502"/>
      <c r="H218" s="502"/>
      <c r="I218" s="502"/>
      <c r="J218" s="502"/>
      <c r="K218" s="502"/>
      <c r="L218" s="502"/>
      <c r="M218" s="502"/>
      <c r="N218" s="502"/>
      <c r="O218" s="502"/>
      <c r="P218" s="502"/>
      <c r="Q218" s="502"/>
      <c r="R218" s="502"/>
      <c r="S218" s="502"/>
      <c r="T218" s="502"/>
      <c r="U218" s="502"/>
      <c r="V218" s="502"/>
      <c r="W218" s="502"/>
      <c r="X218" s="502"/>
      <c r="Y218" s="502"/>
      <c r="Z218" s="502"/>
      <c r="AA218" s="502"/>
      <c r="AB218" s="502"/>
      <c r="AC218" s="502"/>
      <c r="AD218" s="502"/>
      <c r="AE218" s="502"/>
      <c r="AF218" s="502"/>
      <c r="AG218" s="502"/>
      <c r="AH218" s="502"/>
      <c r="AI218" s="502"/>
      <c r="AJ218" s="502"/>
      <c r="AK218" s="502"/>
      <c r="AL218" s="502"/>
      <c r="AM218" s="502"/>
      <c r="AN218" s="502"/>
      <c r="AO218" s="502"/>
      <c r="AP218" s="502"/>
      <c r="AQ218" s="502"/>
      <c r="AR218" s="502"/>
      <c r="AS218" s="502"/>
      <c r="AT218" s="502"/>
      <c r="AU218" s="502"/>
      <c r="AV218" s="502"/>
      <c r="AW218" s="502"/>
      <c r="AX218" s="502"/>
      <c r="AY218" s="502"/>
      <c r="AZ218" s="502"/>
      <c r="BA218" s="502"/>
      <c r="BB218" s="502"/>
      <c r="BC218" s="502"/>
      <c r="BD218" s="502"/>
      <c r="BE218" s="502"/>
      <c r="BF218" s="502"/>
      <c r="BG218" s="502"/>
      <c r="BH218" s="502"/>
      <c r="BI218" s="502"/>
    </row>
    <row r="219" customFormat="false" ht="15" hidden="false" customHeight="false" outlineLevel="0" collapsed="false">
      <c r="A219" s="502"/>
      <c r="B219" s="502"/>
      <c r="C219" s="502"/>
      <c r="D219" s="502"/>
      <c r="E219" s="502"/>
      <c r="F219" s="502"/>
      <c r="G219" s="502"/>
      <c r="H219" s="502"/>
      <c r="I219" s="502"/>
      <c r="J219" s="502"/>
      <c r="K219" s="502"/>
      <c r="L219" s="502"/>
      <c r="M219" s="502"/>
      <c r="N219" s="502"/>
      <c r="O219" s="502"/>
      <c r="P219" s="502"/>
      <c r="Q219" s="502"/>
      <c r="R219" s="502"/>
      <c r="S219" s="502"/>
      <c r="T219" s="502"/>
      <c r="U219" s="502"/>
      <c r="V219" s="502"/>
      <c r="W219" s="502"/>
      <c r="X219" s="502"/>
      <c r="Y219" s="502"/>
      <c r="Z219" s="502"/>
      <c r="AA219" s="502"/>
      <c r="AB219" s="502"/>
      <c r="AC219" s="502"/>
      <c r="AD219" s="502"/>
      <c r="AE219" s="502"/>
      <c r="AF219" s="502"/>
      <c r="AG219" s="502"/>
      <c r="AH219" s="502"/>
      <c r="AI219" s="502"/>
      <c r="AJ219" s="502"/>
      <c r="AK219" s="502"/>
      <c r="AL219" s="502"/>
      <c r="AM219" s="502"/>
      <c r="AN219" s="502"/>
      <c r="AO219" s="502"/>
      <c r="AP219" s="502"/>
      <c r="AQ219" s="502"/>
      <c r="AR219" s="502"/>
      <c r="AS219" s="502"/>
      <c r="AT219" s="502"/>
      <c r="AU219" s="502"/>
      <c r="AV219" s="502"/>
      <c r="AW219" s="502"/>
      <c r="AX219" s="502"/>
      <c r="AY219" s="502"/>
      <c r="AZ219" s="502"/>
      <c r="BA219" s="502"/>
      <c r="BB219" s="502"/>
      <c r="BC219" s="502"/>
      <c r="BD219" s="502"/>
      <c r="BE219" s="502"/>
      <c r="BF219" s="502"/>
      <c r="BG219" s="502"/>
      <c r="BH219" s="502"/>
      <c r="BI219" s="502"/>
    </row>
    <row r="220" customFormat="false" ht="15" hidden="false" customHeight="false" outlineLevel="0" collapsed="false">
      <c r="A220" s="502"/>
      <c r="B220" s="502"/>
      <c r="C220" s="502"/>
      <c r="D220" s="502"/>
      <c r="E220" s="502"/>
      <c r="F220" s="502"/>
      <c r="G220" s="502"/>
      <c r="H220" s="502"/>
      <c r="I220" s="502"/>
      <c r="J220" s="502"/>
      <c r="K220" s="502"/>
      <c r="L220" s="502"/>
      <c r="M220" s="502"/>
      <c r="N220" s="502"/>
      <c r="O220" s="502"/>
      <c r="P220" s="502"/>
      <c r="Q220" s="502"/>
      <c r="R220" s="502"/>
      <c r="S220" s="502"/>
      <c r="T220" s="502"/>
      <c r="U220" s="502"/>
      <c r="V220" s="502"/>
      <c r="W220" s="502"/>
      <c r="X220" s="502"/>
      <c r="Y220" s="502"/>
      <c r="Z220" s="502"/>
      <c r="AA220" s="502"/>
      <c r="AB220" s="502"/>
      <c r="AC220" s="502"/>
      <c r="AD220" s="502"/>
      <c r="AE220" s="502"/>
      <c r="AF220" s="502"/>
      <c r="AG220" s="502"/>
      <c r="AH220" s="502"/>
      <c r="AI220" s="502"/>
      <c r="AJ220" s="502"/>
      <c r="AK220" s="502"/>
      <c r="AL220" s="502"/>
      <c r="AM220" s="502"/>
      <c r="AN220" s="502"/>
      <c r="AO220" s="502"/>
      <c r="AP220" s="502"/>
      <c r="AQ220" s="502"/>
      <c r="AR220" s="502"/>
      <c r="AS220" s="502"/>
      <c r="AT220" s="502"/>
      <c r="AU220" s="502"/>
      <c r="AV220" s="502"/>
      <c r="AW220" s="502"/>
      <c r="AX220" s="502"/>
      <c r="AY220" s="502"/>
      <c r="AZ220" s="502"/>
      <c r="BA220" s="502"/>
      <c r="BB220" s="502"/>
      <c r="BC220" s="502"/>
      <c r="BD220" s="502"/>
      <c r="BE220" s="502"/>
      <c r="BF220" s="502"/>
      <c r="BG220" s="502"/>
      <c r="BH220" s="502"/>
      <c r="BI220" s="502"/>
    </row>
    <row r="221" customFormat="false" ht="15" hidden="false" customHeight="false" outlineLevel="0" collapsed="false">
      <c r="A221" s="502"/>
      <c r="B221" s="502"/>
      <c r="C221" s="502"/>
      <c r="D221" s="502"/>
      <c r="E221" s="502"/>
      <c r="F221" s="502"/>
      <c r="G221" s="502"/>
      <c r="H221" s="502"/>
      <c r="I221" s="502"/>
      <c r="J221" s="502"/>
      <c r="K221" s="502"/>
      <c r="L221" s="502"/>
      <c r="M221" s="502"/>
      <c r="N221" s="502"/>
      <c r="O221" s="502"/>
      <c r="P221" s="502"/>
      <c r="Q221" s="502"/>
      <c r="R221" s="502"/>
      <c r="S221" s="502"/>
      <c r="T221" s="502"/>
      <c r="U221" s="502"/>
      <c r="V221" s="502"/>
      <c r="W221" s="502"/>
      <c r="X221" s="502"/>
      <c r="Y221" s="502"/>
      <c r="Z221" s="502"/>
      <c r="AA221" s="502"/>
      <c r="AB221" s="502"/>
      <c r="AC221" s="502"/>
      <c r="AD221" s="502"/>
      <c r="AE221" s="502"/>
      <c r="AF221" s="502"/>
      <c r="AG221" s="502"/>
      <c r="AH221" s="502"/>
      <c r="AI221" s="502"/>
      <c r="AJ221" s="502"/>
      <c r="AK221" s="502"/>
      <c r="AL221" s="502"/>
      <c r="AM221" s="502"/>
      <c r="AN221" s="502"/>
      <c r="AO221" s="502"/>
      <c r="AP221" s="502"/>
      <c r="AQ221" s="502"/>
      <c r="AR221" s="502"/>
      <c r="AS221" s="502"/>
      <c r="AT221" s="502"/>
      <c r="AU221" s="502"/>
      <c r="AV221" s="502"/>
      <c r="AW221" s="502"/>
      <c r="AX221" s="502"/>
      <c r="AY221" s="502"/>
      <c r="AZ221" s="502"/>
      <c r="BA221" s="502"/>
      <c r="BB221" s="502"/>
      <c r="BC221" s="502"/>
      <c r="BD221" s="502"/>
      <c r="BE221" s="502"/>
      <c r="BF221" s="502"/>
      <c r="BG221" s="502"/>
      <c r="BH221" s="502"/>
      <c r="BI221" s="502"/>
    </row>
    <row r="222" customFormat="false" ht="15" hidden="false" customHeight="false" outlineLevel="0" collapsed="false">
      <c r="A222" s="502"/>
      <c r="B222" s="502"/>
      <c r="C222" s="502"/>
      <c r="D222" s="502"/>
      <c r="E222" s="502"/>
      <c r="F222" s="502"/>
      <c r="G222" s="502"/>
      <c r="H222" s="502"/>
      <c r="I222" s="502"/>
      <c r="J222" s="502"/>
      <c r="K222" s="502"/>
      <c r="L222" s="502"/>
      <c r="M222" s="502"/>
      <c r="N222" s="502"/>
      <c r="O222" s="502"/>
      <c r="P222" s="502"/>
      <c r="Q222" s="502"/>
      <c r="R222" s="502"/>
      <c r="S222" s="502"/>
      <c r="T222" s="502"/>
      <c r="U222" s="502"/>
      <c r="V222" s="502"/>
      <c r="W222" s="502"/>
      <c r="X222" s="502"/>
      <c r="Y222" s="502"/>
      <c r="Z222" s="502"/>
      <c r="AA222" s="502"/>
      <c r="AB222" s="502"/>
      <c r="AC222" s="502"/>
      <c r="AD222" s="502"/>
      <c r="AE222" s="502"/>
      <c r="AF222" s="502"/>
      <c r="AG222" s="502"/>
      <c r="AH222" s="502"/>
      <c r="AI222" s="502"/>
      <c r="AJ222" s="502"/>
      <c r="AK222" s="502"/>
      <c r="AL222" s="502"/>
      <c r="AM222" s="502"/>
      <c r="AN222" s="502"/>
      <c r="AO222" s="502"/>
      <c r="AP222" s="502"/>
      <c r="AQ222" s="502"/>
      <c r="AR222" s="502"/>
      <c r="AS222" s="502"/>
      <c r="AT222" s="502"/>
      <c r="AU222" s="502"/>
      <c r="AV222" s="502"/>
      <c r="AW222" s="502"/>
      <c r="AX222" s="502"/>
      <c r="AY222" s="502"/>
      <c r="AZ222" s="502"/>
      <c r="BA222" s="502"/>
      <c r="BB222" s="502"/>
      <c r="BC222" s="502"/>
      <c r="BD222" s="502"/>
      <c r="BE222" s="502"/>
      <c r="BF222" s="502"/>
      <c r="BG222" s="502"/>
      <c r="BH222" s="502"/>
      <c r="BI222" s="502"/>
    </row>
    <row r="223" customFormat="false" ht="15" hidden="false" customHeight="false" outlineLevel="0" collapsed="false">
      <c r="A223" s="502"/>
      <c r="B223" s="502"/>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row>
    <row r="224" customFormat="false" ht="15" hidden="false" customHeight="false" outlineLevel="0" collapsed="false">
      <c r="A224" s="502"/>
      <c r="B224" s="502"/>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row>
    <row r="225" customFormat="false" ht="15" hidden="false" customHeight="false" outlineLevel="0" collapsed="false">
      <c r="A225" s="502"/>
      <c r="B225" s="502"/>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row>
    <row r="226" customFormat="false" ht="15" hidden="false" customHeight="false" outlineLevel="0" collapsed="false">
      <c r="A226" s="502"/>
      <c r="B226" s="502"/>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c r="AC226" s="502"/>
      <c r="AD226" s="502"/>
      <c r="AE226" s="502"/>
      <c r="AF226" s="502"/>
      <c r="AG226" s="502"/>
      <c r="AH226" s="502"/>
      <c r="AI226" s="502"/>
      <c r="AJ226" s="502"/>
      <c r="AK226" s="502"/>
      <c r="AL226" s="502"/>
      <c r="AM226" s="502"/>
      <c r="AN226" s="502"/>
      <c r="AO226" s="502"/>
      <c r="AP226" s="502"/>
      <c r="AQ226" s="502"/>
      <c r="AR226" s="502"/>
      <c r="AS226" s="502"/>
      <c r="AT226" s="502"/>
      <c r="AU226" s="502"/>
      <c r="AV226" s="502"/>
      <c r="AW226" s="502"/>
      <c r="AX226" s="502"/>
      <c r="AY226" s="502"/>
      <c r="AZ226" s="502"/>
      <c r="BA226" s="502"/>
      <c r="BB226" s="502"/>
      <c r="BC226" s="502"/>
      <c r="BD226" s="502"/>
      <c r="BE226" s="502"/>
      <c r="BF226" s="502"/>
      <c r="BG226" s="502"/>
      <c r="BH226" s="502"/>
      <c r="BI226" s="502"/>
    </row>
    <row r="227" customFormat="false" ht="15" hidden="false" customHeight="false" outlineLevel="0" collapsed="false">
      <c r="A227" s="502"/>
      <c r="B227" s="502"/>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c r="AC227" s="502"/>
      <c r="AD227" s="502"/>
      <c r="AE227" s="502"/>
      <c r="AF227" s="502"/>
      <c r="AG227" s="502"/>
      <c r="AH227" s="502"/>
      <c r="AI227" s="502"/>
      <c r="AJ227" s="502"/>
      <c r="AK227" s="502"/>
      <c r="AL227" s="502"/>
      <c r="AM227" s="502"/>
      <c r="AN227" s="502"/>
      <c r="AO227" s="502"/>
      <c r="AP227" s="502"/>
      <c r="AQ227" s="502"/>
      <c r="AR227" s="502"/>
      <c r="AS227" s="502"/>
      <c r="AT227" s="502"/>
      <c r="AU227" s="502"/>
      <c r="AV227" s="502"/>
      <c r="AW227" s="502"/>
      <c r="AX227" s="502"/>
      <c r="AY227" s="502"/>
      <c r="AZ227" s="502"/>
      <c r="BA227" s="502"/>
      <c r="BB227" s="502"/>
      <c r="BC227" s="502"/>
      <c r="BD227" s="502"/>
      <c r="BE227" s="502"/>
      <c r="BF227" s="502"/>
      <c r="BG227" s="502"/>
      <c r="BH227" s="502"/>
      <c r="BI227" s="502"/>
    </row>
  </sheetData>
  <mergeCells count="82">
    <mergeCell ref="H2:AP2"/>
    <mergeCell ref="H3:AP3"/>
    <mergeCell ref="AQ3:BI4"/>
    <mergeCell ref="H4:AP4"/>
    <mergeCell ref="H5:AP5"/>
    <mergeCell ref="AQ5:AY5"/>
    <mergeCell ref="AZ5:BI5"/>
    <mergeCell ref="H6:BI6"/>
    <mergeCell ref="A7:BI7"/>
    <mergeCell ref="A8:BI8"/>
    <mergeCell ref="A9:BI9"/>
    <mergeCell ref="A10:D10"/>
    <mergeCell ref="E10:AP10"/>
    <mergeCell ref="AQ10:BI10"/>
    <mergeCell ref="A11:AP11"/>
    <mergeCell ref="AQ11:AY11"/>
    <mergeCell ref="AZ11:BI11"/>
    <mergeCell ref="A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BI19"/>
    <mergeCell ref="A20:D20"/>
    <mergeCell ref="E20:AP20"/>
    <mergeCell ref="AQ20:AY20"/>
    <mergeCell ref="AZ20:BI20"/>
    <mergeCell ref="A21:D21"/>
    <mergeCell ref="E21:AP21"/>
    <mergeCell ref="AQ21:AY21"/>
    <mergeCell ref="AZ21:BI21"/>
    <mergeCell ref="A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D27"/>
    <mergeCell ref="E27:AP27"/>
    <mergeCell ref="AQ27:AY27"/>
    <mergeCell ref="AZ27:BI27"/>
    <mergeCell ref="A28:AP28"/>
    <mergeCell ref="AQ28:AY28"/>
    <mergeCell ref="AZ28:BI28"/>
    <mergeCell ref="A29:AP29"/>
    <mergeCell ref="AQ29:AY29"/>
    <mergeCell ref="AZ29:BI29"/>
    <mergeCell ref="A30:AP30"/>
    <mergeCell ref="AQ30:BI3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1" man="true" max="16383" min="0"/>
    <brk id="40" man="true" max="16383" min="0"/>
    <brk id="67" man="true" max="16383" min="0"/>
    <brk id="84" man="true" max="16383" min="0"/>
    <brk id="115" man="true" max="16383" min="0"/>
    <brk id="1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8" hidden="false" customHeight="true" outlineLevel="0" collapsed="false">
      <c r="A1" s="203"/>
      <c r="B1" s="203"/>
      <c r="C1" s="203"/>
      <c r="D1" s="203"/>
      <c r="E1" s="203"/>
      <c r="F1" s="203"/>
      <c r="G1" s="203"/>
      <c r="AQ1" s="203"/>
      <c r="AR1" s="203"/>
      <c r="AS1" s="203"/>
      <c r="AT1" s="203"/>
      <c r="AU1" s="203"/>
      <c r="AV1" s="203"/>
      <c r="AW1" s="203"/>
      <c r="AX1" s="203"/>
      <c r="AY1" s="203"/>
      <c r="AZ1" s="203"/>
      <c r="BA1" s="203"/>
      <c r="BB1" s="203"/>
      <c r="BC1" s="203"/>
      <c r="BD1" s="203"/>
      <c r="BE1" s="203"/>
      <c r="BF1" s="203"/>
      <c r="BG1" s="203"/>
      <c r="BH1" s="203"/>
      <c r="BI1" s="203"/>
    </row>
    <row r="2" customFormat="false" ht="15" hidden="false" customHeight="true" outlineLevel="0" collapsed="false">
      <c r="A2" s="203"/>
      <c r="B2" s="203"/>
      <c r="C2" s="203"/>
      <c r="D2" s="203"/>
      <c r="E2" s="203"/>
      <c r="F2" s="203"/>
      <c r="G2" s="203"/>
      <c r="H2" s="264" t="s">
        <v>1</v>
      </c>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6" t="s">
        <v>335</v>
      </c>
      <c r="AR2" s="266"/>
      <c r="AS2" s="266"/>
      <c r="AT2" s="266"/>
      <c r="AU2" s="266"/>
      <c r="AV2" s="266"/>
      <c r="AW2" s="266"/>
      <c r="AX2" s="266"/>
      <c r="AY2" s="266"/>
      <c r="AZ2" s="266"/>
      <c r="BA2" s="266"/>
      <c r="BB2" s="266"/>
      <c r="BC2" s="266"/>
      <c r="BD2" s="266"/>
      <c r="BE2" s="266"/>
      <c r="BF2" s="266"/>
      <c r="BG2" s="266"/>
      <c r="BH2" s="266"/>
      <c r="BI2" s="266"/>
    </row>
    <row r="3" customFormat="false" ht="15" hidden="false" customHeight="false" outlineLevel="0" collapsed="false">
      <c r="A3" s="203"/>
      <c r="B3" s="203"/>
      <c r="C3" s="203"/>
      <c r="D3" s="203"/>
      <c r="E3" s="203"/>
      <c r="F3" s="203"/>
      <c r="G3" s="203"/>
      <c r="H3" s="265" t="s">
        <v>3</v>
      </c>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6"/>
      <c r="AR3" s="266"/>
      <c r="AS3" s="266"/>
      <c r="AT3" s="266"/>
      <c r="AU3" s="266"/>
      <c r="AV3" s="266"/>
      <c r="AW3" s="266"/>
      <c r="AX3" s="266"/>
      <c r="AY3" s="266"/>
      <c r="AZ3" s="266"/>
      <c r="BA3" s="266"/>
      <c r="BB3" s="266"/>
      <c r="BC3" s="266"/>
      <c r="BD3" s="266"/>
      <c r="BE3" s="266"/>
      <c r="BF3" s="266"/>
      <c r="BG3" s="266"/>
      <c r="BH3" s="266"/>
      <c r="BI3" s="266"/>
    </row>
    <row r="4" customFormat="false" ht="15" hidden="false" customHeight="false" outlineLevel="0" collapsed="false">
      <c r="A4" s="203"/>
      <c r="B4" s="203"/>
      <c r="C4" s="203"/>
      <c r="D4" s="203"/>
      <c r="E4" s="203"/>
      <c r="F4" s="203"/>
      <c r="G4" s="203"/>
      <c r="H4" s="205" t="s">
        <v>235</v>
      </c>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7"/>
      <c r="AR4" s="207"/>
      <c r="AS4" s="207"/>
      <c r="AT4" s="207"/>
      <c r="AU4" s="207"/>
      <c r="AV4" s="207"/>
      <c r="AW4" s="207"/>
      <c r="AX4" s="207"/>
      <c r="AY4" s="207"/>
      <c r="AZ4" s="267" t="s">
        <v>571</v>
      </c>
      <c r="BA4" s="267"/>
      <c r="BB4" s="267"/>
      <c r="BC4" s="267"/>
      <c r="BD4" s="267"/>
      <c r="BE4" s="267"/>
      <c r="BF4" s="267"/>
      <c r="BG4" s="267"/>
      <c r="BH4" s="267"/>
      <c r="BI4" s="267"/>
    </row>
    <row r="5" customFormat="false" ht="18.75" hidden="false" customHeight="false" outlineLevel="0" collapsed="false">
      <c r="A5" s="203"/>
      <c r="B5" s="203"/>
      <c r="C5" s="203"/>
      <c r="D5" s="203"/>
      <c r="E5" s="203"/>
      <c r="F5" s="203"/>
      <c r="G5" s="203"/>
      <c r="H5" s="291"/>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row>
    <row r="6" customFormat="false" ht="7.5" hidden="false" customHeight="true" outlineLevel="0" collapsed="false">
      <c r="A6" s="207"/>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row>
    <row r="7" customFormat="false" ht="15" hidden="false" customHeight="false" outlineLevel="0" collapsed="false">
      <c r="A7" s="269"/>
      <c r="B7" s="269"/>
      <c r="C7" s="269"/>
      <c r="D7" s="269"/>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row>
    <row r="8" customFormat="false" ht="15" hidden="false" customHeight="false" outlineLevel="0" collapsed="false">
      <c r="A8" s="270" t="s">
        <v>238</v>
      </c>
      <c r="B8" s="270"/>
      <c r="C8" s="270"/>
      <c r="D8" s="270"/>
      <c r="E8" s="270"/>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row>
    <row r="9" customFormat="false" ht="15.75" hidden="false" customHeight="false" outlineLevel="0" collapsed="false">
      <c r="A9" s="318" t="s">
        <v>336</v>
      </c>
      <c r="B9" s="318"/>
      <c r="C9" s="318"/>
      <c r="D9" s="318"/>
      <c r="E9" s="318"/>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8"/>
      <c r="AL9" s="318"/>
      <c r="AM9" s="318"/>
      <c r="AN9" s="318"/>
      <c r="AO9" s="318"/>
      <c r="AP9" s="318"/>
      <c r="AQ9" s="318"/>
      <c r="AR9" s="318"/>
      <c r="AS9" s="318"/>
      <c r="AT9" s="318"/>
      <c r="AU9" s="318"/>
      <c r="AV9" s="318"/>
      <c r="AW9" s="318"/>
      <c r="AX9" s="318"/>
      <c r="AY9" s="318"/>
      <c r="AZ9" s="318"/>
      <c r="BA9" s="318"/>
      <c r="BB9" s="318"/>
      <c r="BC9" s="318"/>
      <c r="BD9" s="318"/>
      <c r="BE9" s="318"/>
      <c r="BF9" s="318"/>
      <c r="BG9" s="318"/>
      <c r="BH9" s="318"/>
      <c r="BI9" s="318"/>
    </row>
    <row r="10" customFormat="false" ht="27" hidden="false" customHeight="true" outlineLevel="0" collapsed="false">
      <c r="A10" s="319" t="s">
        <v>239</v>
      </c>
      <c r="B10" s="319"/>
      <c r="C10" s="319"/>
      <c r="D10" s="319"/>
      <c r="E10" s="236" t="s">
        <v>240</v>
      </c>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13" t="s">
        <v>241</v>
      </c>
      <c r="AR10" s="213"/>
      <c r="AS10" s="213"/>
      <c r="AT10" s="213"/>
      <c r="AU10" s="213"/>
      <c r="AV10" s="213"/>
      <c r="AW10" s="213"/>
      <c r="AX10" s="213"/>
      <c r="AY10" s="213"/>
      <c r="AZ10" s="193" t="s">
        <v>242</v>
      </c>
      <c r="BA10" s="193"/>
      <c r="BB10" s="193"/>
      <c r="BC10" s="193"/>
      <c r="BD10" s="193"/>
      <c r="BE10" s="193"/>
      <c r="BF10" s="193"/>
      <c r="BG10" s="193"/>
      <c r="BH10" s="193"/>
      <c r="BI10" s="193"/>
    </row>
    <row r="11" customFormat="false" ht="15" hidden="false" customHeight="false" outlineLevel="0" collapsed="false">
      <c r="A11" s="320" t="n">
        <v>1</v>
      </c>
      <c r="B11" s="320"/>
      <c r="C11" s="320"/>
      <c r="D11" s="320"/>
      <c r="E11" s="321" t="s">
        <v>337</v>
      </c>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c r="AL11" s="321"/>
      <c r="AM11" s="321"/>
      <c r="AN11" s="321"/>
      <c r="AO11" s="321"/>
      <c r="AP11" s="321"/>
      <c r="AQ11" s="246"/>
      <c r="AR11" s="246"/>
      <c r="AS11" s="246"/>
      <c r="AT11" s="246"/>
      <c r="AU11" s="246"/>
      <c r="AV11" s="246"/>
      <c r="AW11" s="246"/>
      <c r="AX11" s="246"/>
      <c r="AY11" s="246"/>
      <c r="AZ11" s="322"/>
      <c r="BA11" s="322"/>
      <c r="BB11" s="322"/>
      <c r="BC11" s="322"/>
      <c r="BD11" s="322"/>
      <c r="BE11" s="322"/>
      <c r="BF11" s="322"/>
      <c r="BG11" s="322"/>
      <c r="BH11" s="322"/>
      <c r="BI11" s="322"/>
    </row>
    <row r="12" customFormat="false" ht="15" hidden="false" customHeight="false" outlineLevel="0" collapsed="false">
      <c r="A12" s="320" t="n">
        <v>2</v>
      </c>
      <c r="B12" s="320"/>
      <c r="C12" s="320"/>
      <c r="D12" s="320"/>
      <c r="E12" s="321" t="s">
        <v>338</v>
      </c>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21"/>
      <c r="AK12" s="321"/>
      <c r="AL12" s="321"/>
      <c r="AM12" s="321"/>
      <c r="AN12" s="321"/>
      <c r="AO12" s="321"/>
      <c r="AP12" s="321"/>
      <c r="AQ12" s="246"/>
      <c r="AR12" s="246"/>
      <c r="AS12" s="246"/>
      <c r="AT12" s="246"/>
      <c r="AU12" s="246"/>
      <c r="AV12" s="246"/>
      <c r="AW12" s="246"/>
      <c r="AX12" s="246"/>
      <c r="AY12" s="246"/>
      <c r="AZ12" s="322"/>
      <c r="BA12" s="322"/>
      <c r="BB12" s="322"/>
      <c r="BC12" s="322"/>
      <c r="BD12" s="322"/>
      <c r="BE12" s="322"/>
      <c r="BF12" s="322"/>
      <c r="BG12" s="322"/>
      <c r="BH12" s="322"/>
      <c r="BI12" s="322"/>
    </row>
    <row r="13" customFormat="false" ht="15" hidden="false" customHeight="false" outlineLevel="0" collapsed="false">
      <c r="A13" s="320" t="n">
        <v>3</v>
      </c>
      <c r="B13" s="320"/>
      <c r="C13" s="320"/>
      <c r="D13" s="320"/>
      <c r="E13" s="321" t="s">
        <v>339</v>
      </c>
      <c r="F13" s="321"/>
      <c r="G13" s="321"/>
      <c r="H13" s="321"/>
      <c r="I13" s="321"/>
      <c r="J13" s="321"/>
      <c r="K13" s="321"/>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321"/>
      <c r="AM13" s="321"/>
      <c r="AN13" s="321"/>
      <c r="AO13" s="321"/>
      <c r="AP13" s="321"/>
      <c r="AQ13" s="246"/>
      <c r="AR13" s="246"/>
      <c r="AS13" s="246"/>
      <c r="AT13" s="246"/>
      <c r="AU13" s="246"/>
      <c r="AV13" s="246"/>
      <c r="AW13" s="246"/>
      <c r="AX13" s="246"/>
      <c r="AY13" s="246"/>
      <c r="AZ13" s="322"/>
      <c r="BA13" s="322"/>
      <c r="BB13" s="322"/>
      <c r="BC13" s="322"/>
      <c r="BD13" s="322"/>
      <c r="BE13" s="322"/>
      <c r="BF13" s="322"/>
      <c r="BG13" s="322"/>
      <c r="BH13" s="322"/>
      <c r="BI13" s="322"/>
    </row>
    <row r="14" customFormat="false" ht="15" hidden="false" customHeight="false" outlineLevel="0" collapsed="false">
      <c r="A14" s="320" t="n">
        <v>4</v>
      </c>
      <c r="B14" s="320"/>
      <c r="C14" s="320"/>
      <c r="D14" s="320"/>
      <c r="E14" s="321" t="s">
        <v>340</v>
      </c>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246"/>
      <c r="AR14" s="246"/>
      <c r="AS14" s="246"/>
      <c r="AT14" s="246"/>
      <c r="AU14" s="246"/>
      <c r="AV14" s="246"/>
      <c r="AW14" s="246"/>
      <c r="AX14" s="246"/>
      <c r="AY14" s="246"/>
      <c r="AZ14" s="322"/>
      <c r="BA14" s="322"/>
      <c r="BB14" s="322"/>
      <c r="BC14" s="322"/>
      <c r="BD14" s="322"/>
      <c r="BE14" s="322"/>
      <c r="BF14" s="322"/>
      <c r="BG14" s="322"/>
      <c r="BH14" s="322"/>
      <c r="BI14" s="322"/>
    </row>
    <row r="15" customFormat="false" ht="15" hidden="false" customHeight="false" outlineLevel="0" collapsed="false">
      <c r="A15" s="320" t="n">
        <v>5</v>
      </c>
      <c r="B15" s="320"/>
      <c r="C15" s="320"/>
      <c r="D15" s="320"/>
      <c r="E15" s="321" t="s">
        <v>341</v>
      </c>
      <c r="F15" s="321"/>
      <c r="G15" s="321"/>
      <c r="H15" s="321"/>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246"/>
      <c r="AR15" s="246"/>
      <c r="AS15" s="246"/>
      <c r="AT15" s="246"/>
      <c r="AU15" s="246"/>
      <c r="AV15" s="246"/>
      <c r="AW15" s="246"/>
      <c r="AX15" s="246"/>
      <c r="AY15" s="246"/>
      <c r="AZ15" s="322"/>
      <c r="BA15" s="322"/>
      <c r="BB15" s="322"/>
      <c r="BC15" s="322"/>
      <c r="BD15" s="322"/>
      <c r="BE15" s="322"/>
      <c r="BF15" s="322"/>
      <c r="BG15" s="322"/>
      <c r="BH15" s="322"/>
      <c r="BI15" s="322"/>
    </row>
    <row r="16" customFormat="false" ht="15" hidden="false" customHeight="false" outlineLevel="0" collapsed="false">
      <c r="A16" s="320" t="n">
        <v>6</v>
      </c>
      <c r="B16" s="320"/>
      <c r="C16" s="320"/>
      <c r="D16" s="320"/>
      <c r="E16" s="321" t="s">
        <v>342</v>
      </c>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246"/>
      <c r="AR16" s="246"/>
      <c r="AS16" s="246"/>
      <c r="AT16" s="246"/>
      <c r="AU16" s="246"/>
      <c r="AV16" s="246"/>
      <c r="AW16" s="246"/>
      <c r="AX16" s="246"/>
      <c r="AY16" s="246"/>
      <c r="AZ16" s="322"/>
      <c r="BA16" s="322"/>
      <c r="BB16" s="322"/>
      <c r="BC16" s="322"/>
      <c r="BD16" s="322"/>
      <c r="BE16" s="322"/>
      <c r="BF16" s="322"/>
      <c r="BG16" s="322"/>
      <c r="BH16" s="322"/>
      <c r="BI16" s="322"/>
    </row>
    <row r="17" customFormat="false" ht="15" hidden="false" customHeight="false" outlineLevel="0" collapsed="false">
      <c r="A17" s="320" t="n">
        <v>7</v>
      </c>
      <c r="B17" s="320"/>
      <c r="C17" s="320"/>
      <c r="D17" s="320"/>
      <c r="E17" s="321" t="s">
        <v>343</v>
      </c>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246"/>
      <c r="AR17" s="246"/>
      <c r="AS17" s="246"/>
      <c r="AT17" s="246"/>
      <c r="AU17" s="246"/>
      <c r="AV17" s="246"/>
      <c r="AW17" s="246"/>
      <c r="AX17" s="246"/>
      <c r="AY17" s="246"/>
      <c r="AZ17" s="322"/>
      <c r="BA17" s="322"/>
      <c r="BB17" s="322"/>
      <c r="BC17" s="322"/>
      <c r="BD17" s="322"/>
      <c r="BE17" s="322"/>
      <c r="BF17" s="322"/>
      <c r="BG17" s="322"/>
      <c r="BH17" s="322"/>
      <c r="BI17" s="322"/>
    </row>
    <row r="18" customFormat="false" ht="15" hidden="false" customHeight="false" outlineLevel="0" collapsed="false">
      <c r="A18" s="320" t="n">
        <v>8</v>
      </c>
      <c r="B18" s="320"/>
      <c r="C18" s="320"/>
      <c r="D18" s="320"/>
      <c r="E18" s="321" t="s">
        <v>344</v>
      </c>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246"/>
      <c r="AR18" s="246"/>
      <c r="AS18" s="246"/>
      <c r="AT18" s="246"/>
      <c r="AU18" s="246"/>
      <c r="AV18" s="246"/>
      <c r="AW18" s="246"/>
      <c r="AX18" s="246"/>
      <c r="AY18" s="246"/>
      <c r="AZ18" s="322"/>
      <c r="BA18" s="322"/>
      <c r="BB18" s="322"/>
      <c r="BC18" s="322"/>
      <c r="BD18" s="322"/>
      <c r="BE18" s="322"/>
      <c r="BF18" s="322"/>
      <c r="BG18" s="322"/>
      <c r="BH18" s="322"/>
      <c r="BI18" s="322"/>
    </row>
    <row r="19" customFormat="false" ht="15" hidden="false" customHeight="false" outlineLevel="0" collapsed="false">
      <c r="A19" s="320" t="n">
        <v>9</v>
      </c>
      <c r="B19" s="320"/>
      <c r="C19" s="320"/>
      <c r="D19" s="320"/>
      <c r="E19" s="321" t="s">
        <v>345</v>
      </c>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246"/>
      <c r="AR19" s="246"/>
      <c r="AS19" s="246"/>
      <c r="AT19" s="246"/>
      <c r="AU19" s="246"/>
      <c r="AV19" s="246"/>
      <c r="AW19" s="246"/>
      <c r="AX19" s="246"/>
      <c r="AY19" s="246"/>
      <c r="AZ19" s="322"/>
      <c r="BA19" s="322"/>
      <c r="BB19" s="322"/>
      <c r="BC19" s="322"/>
      <c r="BD19" s="322"/>
      <c r="BE19" s="322"/>
      <c r="BF19" s="322"/>
      <c r="BG19" s="322"/>
      <c r="BH19" s="322"/>
      <c r="BI19" s="322"/>
    </row>
    <row r="20" customFormat="false" ht="15" hidden="false" customHeight="false" outlineLevel="0" collapsed="false">
      <c r="A20" s="323"/>
      <c r="B20" s="323"/>
      <c r="C20" s="323"/>
      <c r="D20" s="323"/>
      <c r="E20" s="324" t="s">
        <v>346</v>
      </c>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216" t="n">
        <f aca="false">SUM(AQ11:AY19)</f>
        <v>0</v>
      </c>
      <c r="AR20" s="216"/>
      <c r="AS20" s="216"/>
      <c r="AT20" s="216"/>
      <c r="AU20" s="216"/>
      <c r="AV20" s="216"/>
      <c r="AW20" s="216"/>
      <c r="AX20" s="216"/>
      <c r="AY20" s="216"/>
      <c r="AZ20" s="325" t="n">
        <f aca="false">SUM(AZ11:BI19)</f>
        <v>0</v>
      </c>
      <c r="BA20" s="325"/>
      <c r="BB20" s="325"/>
      <c r="BC20" s="325"/>
      <c r="BD20" s="325"/>
      <c r="BE20" s="325"/>
      <c r="BF20" s="325"/>
      <c r="BG20" s="325"/>
      <c r="BH20" s="325"/>
      <c r="BI20" s="325"/>
    </row>
    <row r="21" customFormat="false" ht="90" hidden="false" customHeight="true" outlineLevel="0" collapsed="false">
      <c r="A21" s="323"/>
      <c r="B21" s="323"/>
      <c r="C21" s="323"/>
      <c r="D21" s="323"/>
      <c r="E21" s="324" t="s">
        <v>347</v>
      </c>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246"/>
      <c r="AR21" s="246"/>
      <c r="AS21" s="246"/>
      <c r="AT21" s="246"/>
      <c r="AU21" s="246"/>
      <c r="AV21" s="246"/>
      <c r="AW21" s="246"/>
      <c r="AX21" s="246"/>
      <c r="AY21" s="246"/>
      <c r="AZ21" s="322"/>
      <c r="BA21" s="322"/>
      <c r="BB21" s="322"/>
      <c r="BC21" s="322"/>
      <c r="BD21" s="322"/>
      <c r="BE21" s="322"/>
      <c r="BF21" s="322"/>
      <c r="BG21" s="322"/>
      <c r="BH21" s="322"/>
      <c r="BI21" s="322"/>
    </row>
    <row r="22" customFormat="false" ht="15" hidden="false" customHeight="false" outlineLevel="0" collapsed="false">
      <c r="A22" s="324" t="s">
        <v>348</v>
      </c>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6" t="n">
        <f aca="false">AQ20+AZ20+AQ21+AZ21</f>
        <v>0</v>
      </c>
      <c r="AR22" s="326"/>
      <c r="AS22" s="326"/>
      <c r="AT22" s="326"/>
      <c r="AU22" s="326"/>
      <c r="AV22" s="326"/>
      <c r="AW22" s="326"/>
      <c r="AX22" s="326"/>
      <c r="AY22" s="326"/>
      <c r="AZ22" s="326"/>
      <c r="BA22" s="326"/>
      <c r="BB22" s="326"/>
      <c r="BC22" s="326"/>
      <c r="BD22" s="326"/>
      <c r="BE22" s="326"/>
      <c r="BF22" s="326"/>
      <c r="BG22" s="326"/>
      <c r="BH22" s="326"/>
      <c r="BI22" s="326"/>
    </row>
    <row r="23" customFormat="false" ht="15" hidden="false" customHeight="false" outlineLevel="0" collapsed="false">
      <c r="A23" s="319"/>
      <c r="B23" s="319"/>
      <c r="C23" s="319"/>
      <c r="D23" s="319"/>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327"/>
      <c r="AR23" s="327"/>
      <c r="AS23" s="327"/>
      <c r="AT23" s="327"/>
      <c r="AU23" s="327"/>
      <c r="AV23" s="327"/>
      <c r="AW23" s="327"/>
      <c r="AX23" s="327"/>
      <c r="AY23" s="327"/>
      <c r="AZ23" s="328"/>
      <c r="BA23" s="328"/>
      <c r="BB23" s="328"/>
      <c r="BC23" s="328"/>
      <c r="BD23" s="328"/>
      <c r="BE23" s="328"/>
      <c r="BF23" s="328"/>
      <c r="BG23" s="328"/>
      <c r="BH23" s="328"/>
      <c r="BI23" s="328"/>
    </row>
    <row r="24" customFormat="false" ht="15.75" hidden="false" customHeight="false" outlineLevel="0" collapsed="false">
      <c r="A24" s="318" t="s">
        <v>349</v>
      </c>
      <c r="B24" s="318"/>
      <c r="C24" s="318"/>
      <c r="D24" s="318"/>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row>
    <row r="25" customFormat="false" ht="26.25" hidden="false" customHeight="true" outlineLevel="0" collapsed="false">
      <c r="A25" s="319" t="s">
        <v>239</v>
      </c>
      <c r="B25" s="319"/>
      <c r="C25" s="319"/>
      <c r="D25" s="319"/>
      <c r="E25" s="236" t="s">
        <v>240</v>
      </c>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13" t="s">
        <v>241</v>
      </c>
      <c r="AR25" s="213"/>
      <c r="AS25" s="213"/>
      <c r="AT25" s="213"/>
      <c r="AU25" s="213"/>
      <c r="AV25" s="213"/>
      <c r="AW25" s="213"/>
      <c r="AX25" s="213"/>
      <c r="AY25" s="213"/>
      <c r="AZ25" s="193" t="s">
        <v>242</v>
      </c>
      <c r="BA25" s="193"/>
      <c r="BB25" s="193"/>
      <c r="BC25" s="193"/>
      <c r="BD25" s="193"/>
      <c r="BE25" s="193"/>
      <c r="BF25" s="193"/>
      <c r="BG25" s="193"/>
      <c r="BH25" s="193"/>
      <c r="BI25" s="193"/>
    </row>
    <row r="26" customFormat="false" ht="15" hidden="false" customHeight="false" outlineLevel="0" collapsed="false">
      <c r="A26" s="329"/>
      <c r="B26" s="329"/>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row>
    <row r="27" customFormat="false" ht="15" hidden="false" customHeight="true" outlineLevel="0" collapsed="false">
      <c r="A27" s="330" t="s">
        <v>350</v>
      </c>
      <c r="B27" s="330"/>
      <c r="C27" s="330"/>
      <c r="D27" s="330"/>
      <c r="E27" s="331" t="s">
        <v>351</v>
      </c>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216" t="n">
        <f aca="false">SUM(AQ28:AY29)</f>
        <v>0</v>
      </c>
      <c r="AR27" s="216"/>
      <c r="AS27" s="216"/>
      <c r="AT27" s="216"/>
      <c r="AU27" s="216"/>
      <c r="AV27" s="216"/>
      <c r="AW27" s="216"/>
      <c r="AX27" s="216"/>
      <c r="AY27" s="216"/>
      <c r="AZ27" s="325" t="n">
        <f aca="false">SUM(AZ28:BI29)</f>
        <v>0</v>
      </c>
      <c r="BA27" s="325"/>
      <c r="BB27" s="325"/>
      <c r="BC27" s="325"/>
      <c r="BD27" s="325"/>
      <c r="BE27" s="325"/>
      <c r="BF27" s="325"/>
      <c r="BG27" s="325"/>
      <c r="BH27" s="325"/>
      <c r="BI27" s="325"/>
    </row>
    <row r="28" customFormat="false" ht="15" hidden="false" customHeight="true" outlineLevel="0" collapsed="false">
      <c r="A28" s="332"/>
      <c r="B28" s="332"/>
      <c r="C28" s="332"/>
      <c r="D28" s="332"/>
      <c r="E28" s="333" t="s">
        <v>352</v>
      </c>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246"/>
      <c r="AR28" s="246"/>
      <c r="AS28" s="246"/>
      <c r="AT28" s="246"/>
      <c r="AU28" s="246"/>
      <c r="AV28" s="246"/>
      <c r="AW28" s="246"/>
      <c r="AX28" s="246"/>
      <c r="AY28" s="246"/>
      <c r="AZ28" s="322"/>
      <c r="BA28" s="322"/>
      <c r="BB28" s="322"/>
      <c r="BC28" s="322"/>
      <c r="BD28" s="322"/>
      <c r="BE28" s="322"/>
      <c r="BF28" s="322"/>
      <c r="BG28" s="322"/>
      <c r="BH28" s="322"/>
      <c r="BI28" s="322"/>
    </row>
    <row r="29" customFormat="false" ht="15" hidden="false" customHeight="true" outlineLevel="0" collapsed="false">
      <c r="A29" s="332"/>
      <c r="B29" s="332"/>
      <c r="C29" s="332"/>
      <c r="D29" s="332"/>
      <c r="E29" s="333" t="s">
        <v>353</v>
      </c>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246"/>
      <c r="AR29" s="246"/>
      <c r="AS29" s="246"/>
      <c r="AT29" s="246"/>
      <c r="AU29" s="246"/>
      <c r="AV29" s="246"/>
      <c r="AW29" s="246"/>
      <c r="AX29" s="246"/>
      <c r="AY29" s="246"/>
      <c r="AZ29" s="322"/>
      <c r="BA29" s="322"/>
      <c r="BB29" s="322"/>
      <c r="BC29" s="322"/>
      <c r="BD29" s="322"/>
      <c r="BE29" s="322"/>
      <c r="BF29" s="322"/>
      <c r="BG29" s="322"/>
      <c r="BH29" s="322"/>
      <c r="BI29" s="322"/>
    </row>
    <row r="30" customFormat="false" ht="15" hidden="false" customHeight="true" outlineLevel="0" collapsed="false">
      <c r="A30" s="330" t="s">
        <v>354</v>
      </c>
      <c r="B30" s="330"/>
      <c r="C30" s="330"/>
      <c r="D30" s="330"/>
      <c r="E30" s="331" t="s">
        <v>355</v>
      </c>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216" t="n">
        <f aca="false">SUM(AQ32:AQ35)-AQ34</f>
        <v>0</v>
      </c>
      <c r="AR30" s="216"/>
      <c r="AS30" s="216"/>
      <c r="AT30" s="216"/>
      <c r="AU30" s="216"/>
      <c r="AV30" s="216"/>
      <c r="AW30" s="216"/>
      <c r="AX30" s="216"/>
      <c r="AY30" s="216"/>
      <c r="AZ30" s="325" t="n">
        <f aca="false">SUM(AZ31:BI35)</f>
        <v>0</v>
      </c>
      <c r="BA30" s="325"/>
      <c r="BB30" s="325"/>
      <c r="BC30" s="325"/>
      <c r="BD30" s="325"/>
      <c r="BE30" s="325"/>
      <c r="BF30" s="325"/>
      <c r="BG30" s="325"/>
      <c r="BH30" s="325"/>
      <c r="BI30" s="325"/>
    </row>
    <row r="31" customFormat="false" ht="15" hidden="false" customHeight="true" outlineLevel="0" collapsed="false">
      <c r="A31" s="334"/>
      <c r="B31" s="334"/>
      <c r="C31" s="334"/>
      <c r="D31" s="334"/>
      <c r="E31" s="333" t="s">
        <v>356</v>
      </c>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242" t="n">
        <v>1</v>
      </c>
      <c r="AR31" s="242"/>
      <c r="AS31" s="242"/>
      <c r="AT31" s="242"/>
      <c r="AU31" s="242"/>
      <c r="AV31" s="242"/>
      <c r="AW31" s="242"/>
      <c r="AX31" s="242"/>
      <c r="AY31" s="242"/>
      <c r="AZ31" s="322"/>
      <c r="BA31" s="322"/>
      <c r="BB31" s="322"/>
      <c r="BC31" s="322"/>
      <c r="BD31" s="322"/>
      <c r="BE31" s="322"/>
      <c r="BF31" s="322"/>
      <c r="BG31" s="322"/>
      <c r="BH31" s="322"/>
      <c r="BI31" s="322"/>
    </row>
    <row r="32" customFormat="false" ht="28.5" hidden="false" customHeight="true" outlineLevel="0" collapsed="false">
      <c r="A32" s="334"/>
      <c r="B32" s="334"/>
      <c r="C32" s="334"/>
      <c r="D32" s="334"/>
      <c r="E32" s="333" t="s">
        <v>357</v>
      </c>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246"/>
      <c r="AR32" s="246"/>
      <c r="AS32" s="246"/>
      <c r="AT32" s="246"/>
      <c r="AU32" s="246"/>
      <c r="AV32" s="246"/>
      <c r="AW32" s="246"/>
      <c r="AX32" s="246"/>
      <c r="AY32" s="246"/>
      <c r="AZ32" s="322"/>
      <c r="BA32" s="322"/>
      <c r="BB32" s="322"/>
      <c r="BC32" s="322"/>
      <c r="BD32" s="322"/>
      <c r="BE32" s="322"/>
      <c r="BF32" s="322"/>
      <c r="BG32" s="322"/>
      <c r="BH32" s="322"/>
      <c r="BI32" s="322"/>
    </row>
    <row r="33" customFormat="false" ht="24.75" hidden="false" customHeight="true" outlineLevel="0" collapsed="false">
      <c r="A33" s="334"/>
      <c r="B33" s="334"/>
      <c r="C33" s="334"/>
      <c r="D33" s="334"/>
      <c r="E33" s="333" t="s">
        <v>358</v>
      </c>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246"/>
      <c r="AR33" s="246"/>
      <c r="AS33" s="246"/>
      <c r="AT33" s="246"/>
      <c r="AU33" s="246"/>
      <c r="AV33" s="246"/>
      <c r="AW33" s="246"/>
      <c r="AX33" s="246"/>
      <c r="AY33" s="246"/>
      <c r="AZ33" s="322"/>
      <c r="BA33" s="322"/>
      <c r="BB33" s="322"/>
      <c r="BC33" s="322"/>
      <c r="BD33" s="322"/>
      <c r="BE33" s="322"/>
      <c r="BF33" s="322"/>
      <c r="BG33" s="322"/>
      <c r="BH33" s="322"/>
      <c r="BI33" s="322"/>
    </row>
    <row r="34" customFormat="false" ht="15" hidden="false" customHeight="true" outlineLevel="0" collapsed="false">
      <c r="A34" s="334"/>
      <c r="B34" s="334"/>
      <c r="C34" s="334"/>
      <c r="D34" s="334"/>
      <c r="E34" s="333" t="s">
        <v>359</v>
      </c>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242"/>
      <c r="AR34" s="242"/>
      <c r="AS34" s="242"/>
      <c r="AT34" s="242"/>
      <c r="AU34" s="242"/>
      <c r="AV34" s="242"/>
      <c r="AW34" s="242"/>
      <c r="AX34" s="242"/>
      <c r="AY34" s="242"/>
      <c r="AZ34" s="322"/>
      <c r="BA34" s="322"/>
      <c r="BB34" s="322"/>
      <c r="BC34" s="322"/>
      <c r="BD34" s="322"/>
      <c r="BE34" s="322"/>
      <c r="BF34" s="322"/>
      <c r="BG34" s="322"/>
      <c r="BH34" s="322"/>
      <c r="BI34" s="322"/>
    </row>
    <row r="35" customFormat="false" ht="23.25" hidden="false" customHeight="true" outlineLevel="0" collapsed="false">
      <c r="A35" s="334"/>
      <c r="B35" s="334"/>
      <c r="C35" s="334"/>
      <c r="D35" s="334"/>
      <c r="E35" s="333" t="s">
        <v>360</v>
      </c>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246"/>
      <c r="AR35" s="246"/>
      <c r="AS35" s="246"/>
      <c r="AT35" s="246"/>
      <c r="AU35" s="246"/>
      <c r="AV35" s="246"/>
      <c r="AW35" s="246"/>
      <c r="AX35" s="246"/>
      <c r="AY35" s="246"/>
      <c r="AZ35" s="322"/>
      <c r="BA35" s="322"/>
      <c r="BB35" s="322"/>
      <c r="BC35" s="322"/>
      <c r="BD35" s="322"/>
      <c r="BE35" s="322"/>
      <c r="BF35" s="322"/>
      <c r="BG35" s="322"/>
      <c r="BH35" s="322"/>
      <c r="BI35" s="322"/>
    </row>
    <row r="36" customFormat="false" ht="15" hidden="false" customHeight="true" outlineLevel="0" collapsed="false">
      <c r="A36" s="330" t="s">
        <v>361</v>
      </c>
      <c r="B36" s="330"/>
      <c r="C36" s="330"/>
      <c r="D36" s="330"/>
      <c r="E36" s="331" t="s">
        <v>362</v>
      </c>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242"/>
      <c r="AR36" s="242"/>
      <c r="AS36" s="242"/>
      <c r="AT36" s="242"/>
      <c r="AU36" s="242"/>
      <c r="AV36" s="242"/>
      <c r="AW36" s="242"/>
      <c r="AX36" s="242"/>
      <c r="AY36" s="242"/>
      <c r="AZ36" s="335"/>
      <c r="BA36" s="335"/>
      <c r="BB36" s="335"/>
      <c r="BC36" s="335"/>
      <c r="BD36" s="335"/>
      <c r="BE36" s="335"/>
      <c r="BF36" s="335"/>
      <c r="BG36" s="335"/>
      <c r="BH36" s="335"/>
      <c r="BI36" s="335"/>
    </row>
    <row r="37" customFormat="false" ht="15" hidden="false" customHeight="true" outlineLevel="0" collapsed="false">
      <c r="A37" s="330" t="s">
        <v>361</v>
      </c>
      <c r="B37" s="330"/>
      <c r="C37" s="330"/>
      <c r="D37" s="330"/>
      <c r="E37" s="331" t="s">
        <v>363</v>
      </c>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221" t="n">
        <v>0</v>
      </c>
      <c r="AR37" s="221"/>
      <c r="AS37" s="221"/>
      <c r="AT37" s="221"/>
      <c r="AU37" s="221"/>
      <c r="AV37" s="221"/>
      <c r="AW37" s="221"/>
      <c r="AX37" s="221"/>
      <c r="AY37" s="221"/>
      <c r="AZ37" s="335" t="n">
        <v>0</v>
      </c>
      <c r="BA37" s="335"/>
      <c r="BB37" s="335"/>
      <c r="BC37" s="335"/>
      <c r="BD37" s="335"/>
      <c r="BE37" s="335"/>
      <c r="BF37" s="335"/>
      <c r="BG37" s="335"/>
      <c r="BH37" s="335"/>
      <c r="BI37" s="335"/>
    </row>
    <row r="38" customFormat="false" ht="17.25" hidden="false" customHeight="false" outlineLevel="0" collapsed="false">
      <c r="A38" s="336"/>
      <c r="B38" s="336"/>
      <c r="C38" s="336"/>
      <c r="D38" s="336"/>
      <c r="E38" s="337" t="s">
        <v>364</v>
      </c>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216" t="n">
        <f aca="false">AQ27+AQ30+AQ37</f>
        <v>0</v>
      </c>
      <c r="AR38" s="216"/>
      <c r="AS38" s="216"/>
      <c r="AT38" s="216"/>
      <c r="AU38" s="216"/>
      <c r="AV38" s="216"/>
      <c r="AW38" s="216"/>
      <c r="AX38" s="216"/>
      <c r="AY38" s="216"/>
      <c r="AZ38" s="325" t="n">
        <f aca="false">AZ37+AZ36+AZ30+AZ27</f>
        <v>0</v>
      </c>
      <c r="BA38" s="325"/>
      <c r="BB38" s="325"/>
      <c r="BC38" s="325"/>
      <c r="BD38" s="325"/>
      <c r="BE38" s="325"/>
      <c r="BF38" s="325"/>
      <c r="BG38" s="325"/>
      <c r="BH38" s="325"/>
      <c r="BI38" s="325"/>
    </row>
    <row r="39" customFormat="false" ht="17.25" hidden="false" customHeight="false" outlineLevel="0" collapsed="false">
      <c r="A39" s="336"/>
      <c r="B39" s="336"/>
      <c r="C39" s="336"/>
      <c r="D39" s="336"/>
      <c r="E39" s="337" t="s">
        <v>365</v>
      </c>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246"/>
      <c r="AR39" s="246"/>
      <c r="AS39" s="246"/>
      <c r="AT39" s="246"/>
      <c r="AU39" s="246"/>
      <c r="AV39" s="246"/>
      <c r="AW39" s="246"/>
      <c r="AX39" s="246"/>
      <c r="AY39" s="246"/>
      <c r="AZ39" s="322"/>
      <c r="BA39" s="322"/>
      <c r="BB39" s="322"/>
      <c r="BC39" s="322"/>
      <c r="BD39" s="322"/>
      <c r="BE39" s="322"/>
      <c r="BF39" s="322"/>
      <c r="BG39" s="322"/>
      <c r="BH39" s="322"/>
      <c r="BI39" s="322"/>
    </row>
    <row r="40" customFormat="false" ht="17.25" hidden="false" customHeight="false" outlineLevel="0" collapsed="false">
      <c r="A40" s="336"/>
      <c r="B40" s="336"/>
      <c r="C40" s="336"/>
      <c r="D40" s="336"/>
      <c r="E40" s="337" t="s">
        <v>366</v>
      </c>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8" t="n">
        <f aca="false">AQ38+AZ38+AQ39+AZ39</f>
        <v>0</v>
      </c>
      <c r="AR40" s="338"/>
      <c r="AS40" s="338"/>
      <c r="AT40" s="338"/>
      <c r="AU40" s="338"/>
      <c r="AV40" s="338"/>
      <c r="AW40" s="338"/>
      <c r="AX40" s="338"/>
      <c r="AY40" s="338"/>
      <c r="AZ40" s="338"/>
      <c r="BA40" s="338"/>
      <c r="BB40" s="338"/>
      <c r="BC40" s="338"/>
      <c r="BD40" s="338"/>
      <c r="BE40" s="338"/>
      <c r="BF40" s="338"/>
      <c r="BG40" s="338"/>
      <c r="BH40" s="338"/>
      <c r="BI40" s="338"/>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84" customFormat="false" ht="15" hidden="false" customHeight="false" outlineLevel="0" collapsed="false">
      <c r="A84" s="502"/>
      <c r="B84" s="502"/>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row>
    <row r="85" customFormat="false" ht="15" hidden="false" customHeight="false" outlineLevel="0" collapsed="false">
      <c r="A85" s="502"/>
      <c r="B85" s="502"/>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row>
    <row r="86" customFormat="false" ht="15" hidden="false" customHeight="false" outlineLevel="0" collapsed="false">
      <c r="A86" s="502"/>
      <c r="B86" s="502"/>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row>
    <row r="87" customFormat="false" ht="15" hidden="false" customHeight="false" outlineLevel="0" collapsed="false">
      <c r="A87" s="502"/>
      <c r="B87" s="502"/>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row>
    <row r="88" customFormat="false" ht="15" hidden="false" customHeight="false" outlineLevel="0" collapsed="false">
      <c r="A88" s="502"/>
      <c r="B88" s="502"/>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row>
    <row r="89" customFormat="false" ht="15" hidden="false" customHeight="false" outlineLevel="0" collapsed="false">
      <c r="A89" s="502"/>
      <c r="B89" s="502"/>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row>
    <row r="90" customFormat="false" ht="15" hidden="false" customHeight="false" outlineLevel="0" collapsed="false">
      <c r="A90" s="502"/>
      <c r="B90" s="502"/>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row>
    <row r="91" customFormat="false" ht="15" hidden="false" customHeight="false" outlineLevel="0" collapsed="false">
      <c r="A91" s="502"/>
      <c r="B91" s="502"/>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row>
    <row r="92" customFormat="false" ht="15" hidden="false" customHeight="false" outlineLevel="0" collapsed="false">
      <c r="A92" s="502"/>
      <c r="B92" s="502"/>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row>
    <row r="93" customFormat="false" ht="15" hidden="false" customHeight="false" outlineLevel="0" collapsed="false">
      <c r="A93" s="502"/>
      <c r="B93" s="502"/>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row>
    <row r="94" customFormat="false" ht="15" hidden="false" customHeight="false" outlineLevel="0" collapsed="false">
      <c r="A94" s="502"/>
      <c r="B94" s="502"/>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row>
    <row r="95" customFormat="false" ht="15" hidden="false" customHeight="false" outlineLevel="0" collapsed="false">
      <c r="A95" s="502"/>
      <c r="B95" s="502"/>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row>
    <row r="96" customFormat="false" ht="15" hidden="false" customHeight="false" outlineLevel="0" collapsed="false">
      <c r="A96" s="502"/>
      <c r="B96" s="502"/>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row>
    <row r="97" customFormat="false" ht="15" hidden="false" customHeight="false" outlineLevel="0" collapsed="false">
      <c r="A97" s="502"/>
      <c r="B97" s="502"/>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row>
    <row r="98" customFormat="false" ht="15" hidden="false" customHeight="false" outlineLevel="0" collapsed="false">
      <c r="A98" s="502"/>
      <c r="B98" s="502"/>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row>
    <row r="99" customFormat="false" ht="15" hidden="false" customHeight="false" outlineLevel="0" collapsed="false">
      <c r="A99" s="502"/>
      <c r="B99" s="502"/>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row>
    <row r="100" customFormat="false" ht="15" hidden="false" customHeight="false" outlineLevel="0" collapsed="false">
      <c r="A100" s="502"/>
      <c r="B100" s="502"/>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row>
    <row r="101" customFormat="false" ht="15" hidden="false" customHeight="false" outlineLevel="0" collapsed="false">
      <c r="A101" s="502"/>
      <c r="B101" s="502"/>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row>
    <row r="102" customFormat="false" ht="15" hidden="false" customHeight="false" outlineLevel="0" collapsed="false">
      <c r="A102" s="502"/>
      <c r="B102" s="502"/>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row>
    <row r="103" customFormat="false" ht="15" hidden="false" customHeight="false" outlineLevel="0" collapsed="false">
      <c r="A103" s="502"/>
      <c r="B103" s="502"/>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row>
    <row r="104" customFormat="false" ht="15" hidden="false" customHeight="false" outlineLevel="0" collapsed="false">
      <c r="A104" s="502"/>
      <c r="B104" s="502"/>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row>
  </sheetData>
  <mergeCells count="126">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AP22"/>
    <mergeCell ref="AQ22:BI22"/>
    <mergeCell ref="A23:D23"/>
    <mergeCell ref="E23:AP23"/>
    <mergeCell ref="AQ23:AY23"/>
    <mergeCell ref="AZ23:BI23"/>
    <mergeCell ref="A24:BI24"/>
    <mergeCell ref="A25:D25"/>
    <mergeCell ref="E25:AP25"/>
    <mergeCell ref="AQ25:AY25"/>
    <mergeCell ref="AZ25:BI25"/>
    <mergeCell ref="A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BI4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Elena Bodescu</cp:lastModifiedBy>
  <cp:lastPrinted>2017-10-04T09:16:46Z</cp:lastPrinted>
  <dcterms:modified xsi:type="dcterms:W3CDTF">2017-10-04T09: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